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0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20" sheetId="5" state="visible" r:id="rId6"/>
    <sheet name="Assuntos-variação 10 mais 2020" sheetId="6" state="visible" r:id="rId7"/>
    <sheet name="ASSUNTOS 10+ últimos 3 meses" sheetId="7" state="visible" r:id="rId8"/>
    <sheet name="10 ASSUNTOS + demandados JAN 20" sheetId="8" state="visible" r:id="rId9"/>
    <sheet name="UNIDADES" sheetId="9" state="visible" r:id="rId10"/>
    <sheet name="10 UNIDADES + demandadas 2020" sheetId="10" state="visible" r:id="rId11"/>
    <sheet name="Unidades -variação 10 mais 2020" sheetId="11" state="visible" r:id="rId12"/>
    <sheet name="UNIDADES - 10+ últimos 3 meses" sheetId="12" state="visible" r:id="rId13"/>
    <sheet name="10 UNIDADES + demandadas JAN 20" sheetId="13" state="visible" r:id="rId14"/>
    <sheet name="Planilha1" sheetId="14" state="hidden" r:id="rId15"/>
    <sheet name="Subprefeituras 2019" sheetId="15" state="visible" r:id="rId16"/>
    <sheet name="10 SUB's + demandadas 2020" sheetId="16" state="visible" r:id="rId17"/>
    <sheet name="Subs -Variação 10 mais 2020" sheetId="17" state="visible" r:id="rId18"/>
    <sheet name="Ranking subprefeituras JAN 20" sheetId="18" state="visible" r:id="rId19"/>
    <sheet name="Denúncias 2019" sheetId="19" state="visible" r:id="rId20"/>
    <sheet name="e-SIC" sheetId="20" state="visible" r:id="rId21"/>
  </sheets>
  <definedNames>
    <definedName function="false" hidden="false" localSheetId="0" name="_GoBack" vbProcedure="false">Texto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46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Total</t>
  </si>
  <si>
    <t xml:space="preserve">Média</t>
  </si>
  <si>
    <t xml:space="preserve">%Total</t>
  </si>
  <si>
    <t xml:space="preserve">% Canais de entrada JAN/20</t>
  </si>
  <si>
    <t xml:space="preserve">Telefone</t>
  </si>
  <si>
    <t xml:space="preserve">Formulário eletrônico</t>
  </si>
  <si>
    <r>
      <rPr>
        <sz val="11"/>
        <color rgb="FF000000"/>
        <rFont val="Arial"/>
        <family val="2"/>
      </rPr>
      <t xml:space="preserve">Pessoalmente</t>
    </r>
    <r>
      <rPr>
        <b val="true"/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/Carta</t>
    </r>
    <r>
      <rPr>
        <b val="true"/>
        <sz val="11"/>
        <color rgb="FF000000"/>
        <rFont val="Arial"/>
        <family val="2"/>
      </rPr>
      <t xml:space="preserve">²</t>
    </r>
    <r>
      <rPr>
        <sz val="11"/>
        <color rgb="FF000000"/>
        <rFont val="Arial"/>
        <family val="2"/>
      </rPr>
      <t xml:space="preserve">/e-mail</t>
    </r>
    <r>
      <rPr>
        <b val="true"/>
        <sz val="11"/>
        <color rgb="FF000000"/>
        <rFont val="Arial"/>
        <family val="2"/>
      </rPr>
      <t xml:space="preserve">²</t>
    </r>
    <r>
      <rPr>
        <sz val="11"/>
        <color rgb="FF000000"/>
        <rFont val="Arial"/>
        <family val="2"/>
      </rPr>
      <t xml:space="preserve">/Praças de atendimento</t>
    </r>
    <r>
      <rPr>
        <b val="true"/>
        <sz val="11"/>
        <color rgb="FF000000"/>
        <rFont val="Arial"/>
        <family val="2"/>
      </rPr>
      <t xml:space="preserve">³</t>
    </r>
  </si>
  <si>
    <t xml:space="preserve">TOTAL</t>
  </si>
  <si>
    <r>
      <rPr>
        <b val="true"/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 A partir de 2019 atribui a contagem dos protocolos registrados pela Ouvidoria Geral do Município nos postos do DESCOMPLICA SP.</t>
    </r>
  </si>
  <si>
    <r>
      <rPr>
        <b val="true"/>
        <sz val="10"/>
        <color rgb="FF000000"/>
        <rFont val="Arial"/>
        <family val="2"/>
      </rPr>
      <t xml:space="preserve">² </t>
    </r>
    <r>
      <rPr>
        <sz val="10"/>
        <color rgb="FF000000"/>
        <rFont val="Arial"/>
        <family val="2"/>
      </rPr>
      <t xml:space="preserve">Cartas e e-mail's são registrados como documentos exclusivos OGM e contabilizados juntamente com os demais por questões de sistema operacional.</t>
    </r>
  </si>
  <si>
    <r>
      <rPr>
        <b val="true"/>
        <sz val="11"/>
        <color rgb="FF000000"/>
        <rFont val="Arial"/>
        <family val="2"/>
      </rPr>
      <t xml:space="preserve">³</t>
    </r>
    <r>
      <rPr>
        <sz val="11"/>
        <color rgb="FF000000"/>
        <rFont val="Calibri"/>
        <family val="2"/>
      </rPr>
      <t xml:space="preserve"> Por praças de atendimento se contabiliza os registros feitos junto as praças de atendimento das subprefeituras que não possuem unidade de Descomplica.</t>
    </r>
  </si>
  <si>
    <t xml:space="preserve">Meses</t>
  </si>
  <si>
    <t xml:space="preserve">Protocolos** </t>
  </si>
  <si>
    <t xml:space="preserve">Variação*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% Total</t>
  </si>
  <si>
    <t xml:space="preserve">Acessibilidade em edificações</t>
  </si>
  <si>
    <t xml:space="preserve">Acesso à Informação e Governo Aberto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ões</t>
  </si>
  <si>
    <t xml:space="preserve">CE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trução de passarelas 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scomplica BT - agendament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 e logradouro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nquetes dp Porta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Não especificado***</t>
  </si>
  <si>
    <t xml:space="preserve">NFS-e - Nota Fiscal Paulistana - Nota do Milhão</t>
  </si>
  <si>
    <t xml:space="preserve">Numeração de imóveis</t>
  </si>
  <si>
    <t xml:space="preserve">Ocupação irregular</t>
  </si>
  <si>
    <t xml:space="preserve">Olho Vivo</t>
  </si>
  <si>
    <t xml:space="preserve">Ônibus - Alteração de itinerário ou ponto inicial/final</t>
  </si>
  <si>
    <t xml:space="preserve">Ônibus - Conduta de motorista, cobrador ou fiscal</t>
  </si>
  <si>
    <t xml:space="preserve">Ônibus - Criação/reativação de linha de ônibus</t>
  </si>
  <si>
    <t xml:space="preserve">Ônibus - Direção inadequada ou perigosa</t>
  </si>
  <si>
    <t xml:space="preserve">Ônibus - Implantação de ponto de ônibus</t>
  </si>
  <si>
    <t xml:space="preserve">Ônibus - Intervalo excessivo da linha de ônibus</t>
  </si>
  <si>
    <t xml:space="preserve">Ônibus - Limpeza de ônibus</t>
  </si>
  <si>
    <t xml:space="preserve">Ônibus - Manutenção do veículo em geral</t>
  </si>
  <si>
    <t xml:space="preserve">Ônibus - Problemas no embarque e desenbarque</t>
  </si>
  <si>
    <t xml:space="preserve">Ônibus - Remanejamento de ponto de ônibus</t>
  </si>
  <si>
    <t xml:space="preserve">Ônibus - Veículo com superlotação</t>
  </si>
  <si>
    <t xml:space="preserve">Ônibus Fretado</t>
  </si>
  <si>
    <t xml:space="preserve">Organizações da sociedade civil</t>
  </si>
  <si>
    <t xml:space="preserve">Órgãos externo</t>
  </si>
  <si>
    <t xml:space="preserve">Ouvidoria da saúde</t>
  </si>
  <si>
    <t xml:space="preserve">Parcelamento de tributos</t>
  </si>
  <si>
    <t xml:space="preserve">Parques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eficiência</t>
  </si>
  <si>
    <t xml:space="preserve">Saúde da pessoa com doenças sexualmente transmissíveis (DST), HIV e AIDS</t>
  </si>
  <si>
    <t xml:space="preserve">Saúde da pessoa idosa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WiFi Livre SP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Assuntos - 10 mais demandados de 2020 (Média)</t>
  </si>
  <si>
    <t xml:space="preserve">% em relação ao todo de Jan/20 (exetuando-se denúncias)</t>
  </si>
  <si>
    <t xml:space="preserve">Média 2019</t>
  </si>
  <si>
    <t xml:space="preserve">Sinalização e Circulação de veículos e Pedestres¹</t>
  </si>
  <si>
    <t xml:space="preserve">*</t>
  </si>
  <si>
    <t xml:space="preserve">Outros</t>
  </si>
  <si>
    <t xml:space="preserve">¹Classificação de assunto inexistente em 2019</t>
  </si>
  <si>
    <t xml:space="preserve">Assuntos - variação dos 10 mais demandados de 2020 (MÉDIA)</t>
  </si>
  <si>
    <t xml:space="preserve">*Protocolos - valores absolutos do mês</t>
  </si>
  <si>
    <t xml:space="preserve">** Variação percentual em relação ao mês imediatamente anterior.</t>
  </si>
  <si>
    <t xml:space="preserve">Qualidade de atendimento</t>
  </si>
  <si>
    <t xml:space="preserve">Protocolos*</t>
  </si>
  <si>
    <t xml:space="preserve">Variação**</t>
  </si>
  <si>
    <t xml:space="preserve">Processo administrativo</t>
  </si>
  <si>
    <r>
      <rPr>
        <b val="true"/>
        <sz val="11"/>
        <rFont val="Arial"/>
        <family val="2"/>
      </rPr>
      <t xml:space="preserve">Sinalização e Circulação de veículos e Pedestres</t>
    </r>
    <r>
      <rPr>
        <b val="true"/>
        <sz val="11"/>
        <rFont val="Calibri"/>
        <family val="2"/>
      </rPr>
      <t xml:space="preserve">¹</t>
    </r>
  </si>
  <si>
    <t xml:space="preserve">XXX</t>
  </si>
  <si>
    <t xml:space="preserve">Assuntos - 10 mais demandados dos 3 últimos meses (Média)</t>
  </si>
  <si>
    <t xml:space="preserve">10 assuntos mais demandados de JANEIRO/2020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 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Procuradoria Geral do Município</t>
  </si>
  <si>
    <t xml:space="preserve">Controladoria Geral do Município de São Paul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Prefeituras Regionais* ¹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o Verde e do Meio Ambiente</t>
  </si>
  <si>
    <t xml:space="preserve">Secretaria Municpal de Licenciamento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mpanhia de Engenharia de Tráfego - CET***</t>
  </si>
  <si>
    <t xml:space="preserve">Companhia Metropolitana de Habitação - COHAB</t>
  </si>
  <si>
    <t xml:space="preserve">Departamento de Iluminação Pública - ILUME***</t>
  </si>
  <si>
    <t xml:space="preserve">São Paulo Transportes - SPTRANS***</t>
  </si>
  <si>
    <t xml:space="preserve">Serviço Funerário do Município de São Paulo*** - SFMSP</t>
  </si>
  <si>
    <t xml:space="preserve">Superintendência das Usinas de Asfalto - SPUA***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Secretaria Municipal das Subprefeituras* ¹</t>
  </si>
  <si>
    <t xml:space="preserve">%total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20 (MÉDIA)</t>
  </si>
  <si>
    <t xml:space="preserve">Secretaria Municipal das Subprefeituras </t>
  </si>
  <si>
    <t xml:space="preserve">Secretaria Municipal da Educação 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JANEIRO/20</t>
  </si>
  <si>
    <t xml:space="preserve">Processos administrativos </t>
  </si>
  <si>
    <t xml:space="preserve">Animais que podem causar doenças e agravos à saúde**</t>
  </si>
  <si>
    <t xml:space="preserve">Manutenção da sinalização de trânsito</t>
  </si>
  <si>
    <t xml:space="preserve">Estacionamento de veículo na via</t>
  </si>
  <si>
    <t xml:space="preserve">Conduta de trabalho do motorista, cobrador e fiscal de ônibus</t>
  </si>
  <si>
    <t xml:space="preserve">Ambulantes</t>
  </si>
  <si>
    <t xml:space="preserve">Pontos de ônibus</t>
  </si>
  <si>
    <t xml:space="preserve">Circulação de veículo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Fiscalização de infrações de trânsito</t>
  </si>
  <si>
    <t xml:space="preserve">Córregos</t>
  </si>
  <si>
    <t xml:space="preserve">Circulação de pedestres</t>
  </si>
  <si>
    <t xml:space="preserve">ITBI - Imposto sobre transmissão de bens imóveis</t>
  </si>
  <si>
    <t xml:space="preserve">Recarga de Bilhete Único e cobrança</t>
  </si>
  <si>
    <t xml:space="preserve">CCM - Cadastro de contribuintes mobiliários</t>
  </si>
  <si>
    <t xml:space="preserve">Má conduta de funcionários</t>
  </si>
  <si>
    <t xml:space="preserve">Consultas médicas em atenção especializada ambulatorial</t>
  </si>
  <si>
    <t xml:space="preserve">Exames, vacinas e castração</t>
  </si>
  <si>
    <t xml:space="preserve">Placas com nome de rua</t>
  </si>
  <si>
    <t xml:space="preserve">Iluminação pública</t>
  </si>
  <si>
    <t xml:space="preserve">Servidores da SME</t>
  </si>
  <si>
    <t xml:space="preserve">Taxi/Aplicativos</t>
  </si>
  <si>
    <t xml:space="preserve">Guarda Civíl Metropolitana - GCM</t>
  </si>
  <si>
    <t xml:space="preserve">Ciclovias, ciclofaixas e outros </t>
  </si>
  <si>
    <t xml:space="preserve">Valets e estacionamentos particulares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Instalações esportivas</t>
  </si>
  <si>
    <t xml:space="preserve">Cadastro único</t>
  </si>
  <si>
    <t xml:space="preserve">Documentações de Obras </t>
  </si>
  <si>
    <t xml:space="preserve">Interferências no trânsito</t>
  </si>
  <si>
    <t xml:space="preserve">Reciclagem </t>
  </si>
  <si>
    <t xml:space="preserve">SPTrans</t>
  </si>
  <si>
    <t xml:space="preserve">Terminal, corredor e estação</t>
  </si>
  <si>
    <t xml:space="preserve">Elevador, escada rolante, esteira rolante, plataforma de elevação </t>
  </si>
  <si>
    <t xml:space="preserve">Olimpíadas estudantis</t>
  </si>
  <si>
    <t xml:space="preserve">Zona Azul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Manutenção e conservação de ônibus</t>
  </si>
  <si>
    <t xml:space="preserve">Saúde bucal</t>
  </si>
  <si>
    <t xml:space="preserve">Estacionamento reservado/preferêncial</t>
  </si>
  <si>
    <t xml:space="preserve">Consulta em atenção básica</t>
  </si>
  <si>
    <t xml:space="preserve">Documentações de Rua</t>
  </si>
  <si>
    <t xml:space="preserve">Programa Operação Trabalho - Transcidadania</t>
  </si>
  <si>
    <t xml:space="preserve">Colmeia e vespeiro, pernilongo e mosquito**</t>
  </si>
  <si>
    <t xml:space="preserve">Alimentação Escolar</t>
  </si>
  <si>
    <t xml:space="preserve">Outras reclamações e denúncias</t>
  </si>
  <si>
    <t xml:space="preserve">Desapropiação</t>
  </si>
  <si>
    <t xml:space="preserve">Registro Geral do Animal - RGA</t>
  </si>
  <si>
    <t xml:space="preserve">Faixas exclusivas e corredores de ônibus</t>
  </si>
  <si>
    <t xml:space="preserve">Programa Operação Trabalho / Hortas e Viveiros</t>
  </si>
  <si>
    <t xml:space="preserve">Solicitação de policiamento</t>
  </si>
  <si>
    <t xml:space="preserve">Wi-Fi Livre SP</t>
  </si>
  <si>
    <t xml:space="preserve">Procedimentos cirúrgicos em regime de hospital Dia - Rede Hora Certa</t>
  </si>
  <si>
    <t xml:space="preserve">e-SIC</t>
  </si>
  <si>
    <t xml:space="preserve">Serviço Funerário do Município de São Paulo***</t>
  </si>
  <si>
    <t xml:space="preserve">Secretaria Municipal de Desenvolvimento Econômico</t>
  </si>
  <si>
    <t xml:space="preserve">Secretaria Municipal de Urbanismo e Licenciamento</t>
  </si>
  <si>
    <t xml:space="preserve">Controladoria Geral do Município </t>
  </si>
  <si>
    <t xml:space="preserve">Secretaria Municipal de Desestatização e Parcerias</t>
  </si>
  <si>
    <t xml:space="preserve">bontroladoria Geral do Munibípio - Ouvidoria Geral</t>
  </si>
  <si>
    <t xml:space="preserve">SIGRb - Sistema Integrado de Gerenbiamento e Relabionamento bom o bidadão</t>
  </si>
  <si>
    <t xml:space="preserve">Subprefeituras - 10 mais demandados de 2020 (Média)</t>
  </si>
  <si>
    <t xml:space="preserve"> Sé</t>
  </si>
  <si>
    <t xml:space="preserve"> Butantã</t>
  </si>
  <si>
    <t xml:space="preserve"> Santana/Tucuruvi</t>
  </si>
  <si>
    <t xml:space="preserve"> Mooca</t>
  </si>
  <si>
    <t xml:space="preserve"> Santo Amaro</t>
  </si>
  <si>
    <t xml:space="preserve"> Penha</t>
  </si>
  <si>
    <t xml:space="preserve"> Vila Mariana</t>
  </si>
  <si>
    <t xml:space="preserve"> Campo Limpo</t>
  </si>
  <si>
    <t xml:space="preserve"> Lapa</t>
  </si>
  <si>
    <t xml:space="preserve"> Itaquera</t>
  </si>
  <si>
    <t xml:space="preserve">Subprefeituras - variação dos 10 mais demandados de 2020 (MÉDIA)</t>
  </si>
  <si>
    <t xml:space="preserve">Sé</t>
  </si>
  <si>
    <t xml:space="preserve">Butantã</t>
  </si>
  <si>
    <t xml:space="preserve">Santana/Tucuruvi</t>
  </si>
  <si>
    <t xml:space="preserve">Mooca</t>
  </si>
  <si>
    <t xml:space="preserve">Santo Amaro</t>
  </si>
  <si>
    <t xml:space="preserve">Penha</t>
  </si>
  <si>
    <t xml:space="preserve">Vila Mariana</t>
  </si>
  <si>
    <t xml:space="preserve">Campo Limpo</t>
  </si>
  <si>
    <t xml:space="preserve">Lapa</t>
  </si>
  <si>
    <t xml:space="preserve">*** mudança de metodologia aplicada a partir de maio/18</t>
  </si>
  <si>
    <t xml:space="preserve"> Aricanduva</t>
  </si>
  <si>
    <t xml:space="preserve"> Capela do Socorro</t>
  </si>
  <si>
    <t xml:space="preserve"> Casa Verde</t>
  </si>
  <si>
    <t xml:space="preserve"> Cidade Ademar</t>
  </si>
  <si>
    <t xml:space="preserve"> Cidade Tiradentes</t>
  </si>
  <si>
    <t xml:space="preserve"> Ermelino Matarazzo</t>
  </si>
  <si>
    <t xml:space="preserve"> Freguesia/Brasilândia</t>
  </si>
  <si>
    <t xml:space="preserve"> Guaianases</t>
  </si>
  <si>
    <t xml:space="preserve"> Ipiranga</t>
  </si>
  <si>
    <t xml:space="preserve"> Itaim Paulista</t>
  </si>
  <si>
    <t xml:space="preserve"> Jabaquara</t>
  </si>
  <si>
    <t xml:space="preserve"> Jaçanã/Tremembé</t>
  </si>
  <si>
    <t xml:space="preserve"> M'Boi Mirim</t>
  </si>
  <si>
    <t xml:space="preserve"> Parelheiros</t>
  </si>
  <si>
    <t xml:space="preserve"> Perus</t>
  </si>
  <si>
    <t xml:space="preserve"> Pinheiros</t>
  </si>
  <si>
    <t xml:space="preserve"> Pirituba/Jaraguá</t>
  </si>
  <si>
    <t xml:space="preserve"> São Mateus</t>
  </si>
  <si>
    <t xml:space="preserve"> São Miguel Paulista</t>
  </si>
  <si>
    <t xml:space="preserve"> Sapopemba</t>
  </si>
  <si>
    <t xml:space="preserve"> Vila Maria/Vila Guilherme</t>
  </si>
  <si>
    <t xml:space="preserve"> Vila Prudente</t>
  </si>
  <si>
    <t xml:space="preserve">Total </t>
  </si>
  <si>
    <t xml:space="preserve">Status da denúncia</t>
  </si>
  <si>
    <t xml:space="preserve">Média/20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DEZ/20 - denúncias</t>
  </si>
  <si>
    <t xml:space="preserve">%NOV/20 - denúncias</t>
  </si>
  <si>
    <t xml:space="preserve">%OUT/20 - denúncias</t>
  </si>
  <si>
    <t xml:space="preserve">%SET/20 - denúncias</t>
  </si>
  <si>
    <t xml:space="preserve">%AGO/20 - denúncias</t>
  </si>
  <si>
    <t xml:space="preserve">%JUL/20 - denúncias</t>
  </si>
  <si>
    <t xml:space="preserve">%JUN/20 - denúncias</t>
  </si>
  <si>
    <t xml:space="preserve">%MAI/20 - denúncias</t>
  </si>
  <si>
    <t xml:space="preserve">%ABR/20 - denúncias</t>
  </si>
  <si>
    <t xml:space="preserve">%MAR/20 - denúncias</t>
  </si>
  <si>
    <t xml:space="preserve">%FEV/20 - denúncias</t>
  </si>
  <si>
    <t xml:space="preserve">%JAN/20 - denúncias</t>
  </si>
  <si>
    <t xml:space="preserve">%Média/20 - denúncias</t>
  </si>
  <si>
    <t xml:space="preserve">% Total Geral</t>
  </si>
  <si>
    <t xml:space="preserve">%DEZ/20 - Geral</t>
  </si>
  <si>
    <t xml:space="preserve">%NOV/20 - Geral</t>
  </si>
  <si>
    <t xml:space="preserve">%OUT/20 - Geral</t>
  </si>
  <si>
    <t xml:space="preserve">%SET/20 - Geral</t>
  </si>
  <si>
    <t xml:space="preserve">%AGO/20 - Geral</t>
  </si>
  <si>
    <t xml:space="preserve">%JUL/20 - Geral</t>
  </si>
  <si>
    <t xml:space="preserve">%JUN/20 - Geral</t>
  </si>
  <si>
    <t xml:space="preserve">%MAI/20 - Geral</t>
  </si>
  <si>
    <t xml:space="preserve">%ABR/20 - Geral</t>
  </si>
  <si>
    <t xml:space="preserve">%MAR/20 - Geral</t>
  </si>
  <si>
    <t xml:space="preserve">%FEV/20 - Geral</t>
  </si>
  <si>
    <t xml:space="preserve">%JAN/20 - Geral</t>
  </si>
  <si>
    <t xml:space="preserve">%Média/20 - Geral</t>
  </si>
  <si>
    <t xml:space="preserve">Denúncias</t>
  </si>
  <si>
    <t xml:space="preserve">Reclassificadas</t>
  </si>
  <si>
    <t xml:space="preserve">Pedidos e-SIC</t>
  </si>
  <si>
    <t xml:space="preserve">Situação</t>
  </si>
  <si>
    <t xml:space="preserve">Siatema eletrônico de informação ao cidadão - e-sic</t>
  </si>
  <si>
    <t xml:space="preserve">Pedidos registrados</t>
  </si>
  <si>
    <t xml:space="preserve">Decisões iniciais</t>
  </si>
  <si>
    <t xml:space="preserve">Órgão</t>
  </si>
  <si>
    <t xml:space="preserve">Média/2019</t>
  </si>
  <si>
    <t xml:space="preserve">Atendidos</t>
  </si>
  <si>
    <t xml:space="preserve">AHM – Autarquia Hospitalar Municipal</t>
  </si>
  <si>
    <t xml:space="preserve">Indeferidos</t>
  </si>
  <si>
    <t xml:space="preserve">AMLURB – Autoridade Municipal de Limpeza Urbana</t>
  </si>
  <si>
    <t xml:space="preserve">1ª instância: solicitações</t>
  </si>
  <si>
    <t xml:space="preserve">Casa Civil</t>
  </si>
  <si>
    <t xml:space="preserve">1ª instância: decisões</t>
  </si>
  <si>
    <t xml:space="preserve">CET – Companhia de Engenharia de Tráfego</t>
  </si>
  <si>
    <t xml:space="preserve">Deferidos</t>
  </si>
  <si>
    <t xml:space="preserve">CGM – Controladoria Geral do Município</t>
  </si>
  <si>
    <t xml:space="preserve">COHAB – Companhia Metropolitana de Habitação</t>
  </si>
  <si>
    <t xml:space="preserve">2ª instância: solicitações</t>
  </si>
  <si>
    <t xml:space="preserve">FTMSP – Fundação Theatro Municipal de São Paulo</t>
  </si>
  <si>
    <t xml:space="preserve">2ª instância: decisões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3ª instância: solicitações</t>
  </si>
  <si>
    <t xml:space="preserve">PGM – Procuradoria Geral do Município</t>
  </si>
  <si>
    <t xml:space="preserve">3ª instância: decisões</t>
  </si>
  <si>
    <t xml:space="preserve">PRODAM – Empresa de Tecnologia da Informação e Comunicação do Município de São Paulo</t>
  </si>
  <si>
    <t xml:space="preserve">São Paulo Parcerias S/A</t>
  </si>
  <si>
    <t xml:space="preserve">SECOM – Secretaria Especial de Comunicação</t>
  </si>
  <si>
    <t xml:space="preserve">Recurso de Ofício (RO)</t>
  </si>
  <si>
    <t xml:space="preserve">SEHAB – Secretaria Municipal da Habitação</t>
  </si>
  <si>
    <t xml:space="preserve">SEL - Secretaria Municipal de Licenciamento</t>
  </si>
  <si>
    <t xml:space="preserve">SEME – Secretaria Municipal de Esportes e Lazer</t>
  </si>
  <si>
    <t xml:space="preserve">SERS – Secretaria Especial de Relações Sociais</t>
  </si>
  <si>
    <t xml:space="preserve">SF – Secretaria Municipal da Fazenda</t>
  </si>
  <si>
    <t xml:space="preserve">SFMSP – Serviço Funerário</t>
  </si>
  <si>
    <t xml:space="preserve">SG – Secretaria Municipal de Gestão</t>
  </si>
  <si>
    <t xml:space="preserve">SGM – Secretaria do Governo Municipal</t>
  </si>
  <si>
    <t xml:space="preserve">SIURB – Secretaria Municipal de Infraestrutura Urbana e Obras</t>
  </si>
  <si>
    <t xml:space="preserve">SMADS – Secretaria Municipal de Assistência e Desenvolvimento Social </t>
  </si>
  <si>
    <t xml:space="preserve">SMC – Secretaria Municipal da Cultura</t>
  </si>
  <si>
    <t xml:space="preserve">SMDET - Secretaria Municipal de Desenvolvimento Econômico e Trabalho</t>
  </si>
  <si>
    <t xml:space="preserve">SMDHC – Secretaria Municipal de Direitos Humanos e Cidadania</t>
  </si>
  <si>
    <t xml:space="preserve">SMDU - Secretaria Municipal de Desenvolvimento Urbano</t>
  </si>
  <si>
    <t xml:space="preserve">SME – Secretaria Municipal da Educação</t>
  </si>
  <si>
    <t xml:space="preserve">SMIT – Secretaria Municipal de Inovação e Tecnologia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Santana/ Tucuruvi</t>
  </si>
  <si>
    <t xml:space="preserve">Subprefeitura Vila Maria/ Vila Guilherme</t>
  </si>
  <si>
    <t xml:space="preserve">SVMA – Secretaria Municipal do Verde e do Meio Ambiente</t>
  </si>
  <si>
    <t xml:space="preserve">Instâ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#,##0.0"/>
    <numFmt numFmtId="171" formatCode="General"/>
    <numFmt numFmtId="172" formatCode="0.0%"/>
    <numFmt numFmtId="173" formatCode="_-* #,##0.00_-;\-* #,##0.00_-;_-* \-??_-;_-@_-"/>
    <numFmt numFmtId="174" formatCode="_-* #,##0_-;\-* #,##0_-;_-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000000"/>
      <name val="Calibri"/>
      <family val="2"/>
    </font>
    <font>
      <sz val="7.55"/>
      <color rgb="FF000000"/>
      <name val="Calibri"/>
      <family val="2"/>
    </font>
    <font>
      <sz val="11"/>
      <color rgb="FFFFFFFF"/>
      <name val="Arial"/>
      <family val="2"/>
    </font>
    <font>
      <sz val="7.35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8.85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sz val="9.65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5D5A9"/>
      </patternFill>
    </fill>
    <fill>
      <patternFill patternType="solid">
        <fgColor rgb="FFFFFF00"/>
        <bgColor rgb="FFFFFFCC"/>
      </patternFill>
    </fill>
    <fill>
      <patternFill patternType="solid">
        <fgColor rgb="FF969697"/>
        <bgColor rgb="FF86A1CD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504D"/>
      <rgbColor rgb="FF7F9A48"/>
      <rgbColor rgb="FF9BBB5A"/>
      <rgbColor rgb="FF778510"/>
      <rgbColor rgb="FF9E20EC"/>
      <rgbColor rgb="FF4F81BD"/>
      <rgbColor rgb="FFC0C0C0"/>
      <rgbColor rgb="FF808080"/>
      <rgbColor rgb="FF9999FF"/>
      <rgbColor rgb="FF993366"/>
      <rgbColor rgb="FFFFFFCC"/>
      <rgbColor rgb="FF8CE9FF"/>
      <rgbColor rgb="FFFC66FF"/>
      <rgbColor rgb="FFF98A57"/>
      <rgbColor rgb="FF266FC3"/>
      <rgbColor rgb="FFD9D9D9"/>
      <rgbColor rgb="FFF79646"/>
      <rgbColor rgb="FFFE2EDD"/>
      <rgbColor rgb="FF92D050"/>
      <rgbColor rgb="FF66FF66"/>
      <rgbColor rgb="FF9933FF"/>
      <rgbColor rgb="FFD98B14"/>
      <rgbColor rgb="FF8064A2"/>
      <rgbColor rgb="FF3333FF"/>
      <rgbColor rgb="FF00B3F3"/>
      <rgbColor rgb="FFFCD5B5"/>
      <rgbColor rgb="FFC5D5A9"/>
      <rgbColor rgb="FFFBE7DB"/>
      <rgbColor rgb="FF91C3D6"/>
      <rgbColor rgb="FFE89FA6"/>
      <rgbColor rgb="FFBBA5E2"/>
      <rgbColor rgb="FFFDC59C"/>
      <rgbColor rgb="FF40699C"/>
      <rgbColor rgb="FF4AADC6"/>
      <rgbColor rgb="FF99CC00"/>
      <rgbColor rgb="FFF8A56E"/>
      <rgbColor rgb="FFFF9900"/>
      <rgbColor rgb="FFFD6801"/>
      <rgbColor rgb="FF666699"/>
      <rgbColor rgb="FF969697"/>
      <rgbColor rgb="FF89A54E"/>
      <rgbColor rgb="FF3C8DA3"/>
      <rgbColor rgb="FF86A1CD"/>
      <rgbColor rgb="FFCC7B39"/>
      <rgbColor rgb="FFAA4643"/>
      <rgbColor rgb="FF9E413E"/>
      <rgbColor rgb="FF483D82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05965697241"/>
          <c:y val="0.188524590163934"/>
          <c:w val="0.701528709917972"/>
          <c:h val="0.7563338301043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Canais atendimento'!$M$5</c:f>
              <c:numCache>
                <c:formatCode>General</c:formatCode>
                <c:ptCount val="1"/>
                <c:pt idx="0">
                  <c:v>1421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Canais atendimento'!$M$6</c:f>
              <c:numCache>
                <c:formatCode>General</c:formatCode>
                <c:ptCount val="1"/>
                <c:pt idx="0">
                  <c:v>956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essoalmente¹/Carta²/e-mail²/Praças de atendimento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Canais atendimento'!$M$7</c:f>
              <c:numCache>
                <c:formatCode>General</c:formatCode>
                <c:ptCount val="1"/>
                <c:pt idx="0">
                  <c:v>477</c:v>
                </c:pt>
              </c:numCache>
            </c:numRef>
          </c:val>
        </c:ser>
        <c:gapWidth val="150"/>
        <c:overlap val="0"/>
        <c:axId val="85426032"/>
        <c:axId val="33404945"/>
      </c:barChart>
      <c:catAx>
        <c:axId val="8542603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4945"/>
        <c:crossesAt val="0"/>
        <c:auto val="1"/>
        <c:lblAlgn val="ctr"/>
        <c:lblOffset val="100"/>
        <c:noMultiLvlLbl val="0"/>
      </c:catAx>
      <c:valAx>
        <c:axId val="3340494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6032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690778026349"/>
          <c:y val="0.417606983180754"/>
          <c:w val="0.241175739497887"/>
          <c:h val="0.390568447945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49879626000784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076647444152"/>
          <c:y val="0.244740231859167"/>
          <c:w val="0.980908123845249"/>
          <c:h val="0.755259768140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Qualidade de atendimento </c:v>
                </c:pt>
                <c:pt idx="2">
                  <c:v>Buraco e pavimentação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Estabelecimentos comerciais, indústrias e serviços</c:v>
                </c:pt>
                <c:pt idx="8">
                  <c:v>Calçadas, guias e postes</c:v>
                </c:pt>
                <c:pt idx="9">
                  <c:v>Multas de trânsito</c:v>
                </c:pt>
              </c:strCache>
            </c:strRef>
          </c:cat>
          <c:val>
            <c:numRef>
              <c:f>'ASSUNTOS 10+ últimos 3 meses'!$F$7:$F$16</c:f>
              <c:numCache>
                <c:formatCode>General</c:formatCode>
                <c:ptCount val="10"/>
                <c:pt idx="0">
                  <c:v>204.666666666667</c:v>
                </c:pt>
                <c:pt idx="1">
                  <c:v>152.666666666667</c:v>
                </c:pt>
                <c:pt idx="2">
                  <c:v>176.333333333333</c:v>
                </c:pt>
                <c:pt idx="3">
                  <c:v>125.333333333333</c:v>
                </c:pt>
                <c:pt idx="4">
                  <c:v>111</c:v>
                </c:pt>
                <c:pt idx="5">
                  <c:v>85.3333333333333</c:v>
                </c:pt>
                <c:pt idx="6">
                  <c:v>83.3333333333333</c:v>
                </c:pt>
                <c:pt idx="7">
                  <c:v>82</c:v>
                </c:pt>
                <c:pt idx="8">
                  <c:v>74.6666666666667</c:v>
                </c:pt>
                <c:pt idx="9">
                  <c:v>60.3333333333333</c:v>
                </c:pt>
              </c:numCache>
            </c:numRef>
          </c:val>
        </c:ser>
        <c:gapWidth val="150"/>
        <c:overlap val="0"/>
        <c:axId val="77230046"/>
        <c:axId val="86790265"/>
      </c:barChart>
      <c:catAx>
        <c:axId val="7723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0265"/>
        <c:crossesAt val="0"/>
        <c:auto val="1"/>
        <c:lblAlgn val="ctr"/>
        <c:lblOffset val="100"/>
        <c:noMultiLvlLbl val="0"/>
      </c:catAx>
      <c:valAx>
        <c:axId val="8679026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91125343092"/>
          <c:y val="0.194214876033058"/>
          <c:w val="0.626532479414456"/>
          <c:h val="0.795454545454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75</c:v>
                </c:pt>
                <c:pt idx="1">
                  <c:v>145</c:v>
                </c:pt>
                <c:pt idx="2">
                  <c:v>194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49</c:v>
                </c:pt>
                <c:pt idx="1">
                  <c:v>141</c:v>
                </c:pt>
                <c:pt idx="2">
                  <c:v>168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232</c:v>
                </c:pt>
                <c:pt idx="1">
                  <c:v>158</c:v>
                </c:pt>
                <c:pt idx="2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37</c:v>
                </c:pt>
                <c:pt idx="1">
                  <c:v>129</c:v>
                </c:pt>
                <c:pt idx="2">
                  <c:v>110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46</c:v>
                </c:pt>
                <c:pt idx="1">
                  <c:v>109</c:v>
                </c:pt>
                <c:pt idx="2">
                  <c:v>78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07</c:v>
                </c:pt>
                <c:pt idx="1">
                  <c:v>63</c:v>
                </c:pt>
                <c:pt idx="2">
                  <c:v>86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103</c:v>
                </c:pt>
                <c:pt idx="1">
                  <c:v>69</c:v>
                </c:pt>
                <c:pt idx="2">
                  <c:v>78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78</c:v>
                </c:pt>
                <c:pt idx="1">
                  <c:v>92</c:v>
                </c:pt>
                <c:pt idx="2">
                  <c:v>76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97</c:v>
                </c:pt>
                <c:pt idx="1">
                  <c:v>66</c:v>
                </c:pt>
                <c:pt idx="2">
                  <c:v>61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Multas de trânsito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74</c:v>
                </c:pt>
                <c:pt idx="1">
                  <c:v>60</c:v>
                </c:pt>
                <c:pt idx="2">
                  <c:v>47</c:v>
                </c:pt>
              </c:numCache>
            </c:numRef>
          </c:val>
        </c:ser>
        <c:gapWidth val="150"/>
        <c:overlap val="0"/>
        <c:axId val="99176207"/>
        <c:axId val="66157790"/>
      </c:barChart>
      <c:catAx>
        <c:axId val="991762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7790"/>
        <c:crossesAt val="0"/>
        <c:auto val="1"/>
        <c:lblAlgn val="ctr"/>
        <c:lblOffset val="100"/>
        <c:noMultiLvlLbl val="0"/>
      </c:catAx>
      <c:valAx>
        <c:axId val="6615779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62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602927721866"/>
          <c:y val="0.150740358126722"/>
          <c:w val="0.269487648673376"/>
          <c:h val="0.832128099173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163876304904"/>
          <c:y val="0.180251513740102"/>
          <c:w val="0.605820366358085"/>
          <c:h val="0.7687803579745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JAN 20'!$B$24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B$25:$B$26</c:f>
              <c:numCache>
                <c:formatCode>General</c:formatCode>
                <c:ptCount val="2"/>
                <c:pt idx="0">
                  <c:v>275</c:v>
                </c:pt>
              </c:numCache>
            </c:numRef>
          </c:val>
        </c:ser>
        <c:ser>
          <c:idx val="1"/>
          <c:order val="1"/>
          <c:tx>
            <c:strRef>
              <c:f>'10 ASSUNTOS + demandados JAN 20'!$C$24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C$25:$C$26</c:f>
              <c:numCache>
                <c:formatCode>General</c:formatCode>
                <c:ptCount val="2"/>
                <c:pt idx="0">
                  <c:v>232</c:v>
                </c:pt>
              </c:numCache>
            </c:numRef>
          </c:val>
        </c:ser>
        <c:ser>
          <c:idx val="2"/>
          <c:order val="2"/>
          <c:tx>
            <c:strRef>
              <c:f>'10 ASSUNTOS + demandados JAN 20'!$D$24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D$25:$D$26</c:f>
              <c:numCache>
                <c:formatCode>General</c:formatCode>
                <c:ptCount val="2"/>
                <c:pt idx="0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10 ASSUNTOS + demandados JAN 20'!$E$24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E$25:$E$26</c:f>
              <c:numCache>
                <c:formatCode>General</c:formatCode>
                <c:ptCount val="2"/>
                <c:pt idx="0">
                  <c:v>146</c:v>
                </c:pt>
              </c:numCache>
            </c:numRef>
          </c:val>
        </c:ser>
        <c:ser>
          <c:idx val="4"/>
          <c:order val="4"/>
          <c:tx>
            <c:strRef>
              <c:f>'10 ASSUNTOS + demandados JAN 20'!$F$24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F$25:$F$26</c:f>
              <c:numCache>
                <c:formatCode>General</c:formatCode>
                <c:ptCount val="2"/>
                <c:pt idx="0">
                  <c:v>137</c:v>
                </c:pt>
              </c:numCache>
            </c:numRef>
          </c:val>
        </c:ser>
        <c:ser>
          <c:idx val="5"/>
          <c:order val="5"/>
          <c:tx>
            <c:strRef>
              <c:f>'10 ASSUNTOS + demandados JAN 20'!$G$24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G$25:$G$26</c:f>
              <c:numCache>
                <c:formatCode>General</c:formatCode>
                <c:ptCount val="2"/>
                <c:pt idx="0">
                  <c:v>107</c:v>
                </c:pt>
              </c:numCache>
            </c:numRef>
          </c:val>
        </c:ser>
        <c:ser>
          <c:idx val="6"/>
          <c:order val="6"/>
          <c:tx>
            <c:strRef>
              <c:f>'10 ASSUNTOS + demandados JAN 20'!$H$24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H$25:$H$26</c:f>
              <c:numCache>
                <c:formatCode>General</c:formatCode>
                <c:ptCount val="2"/>
                <c:pt idx="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'10 ASSUNTOS + demandados JAN 20'!$I$24</c:f>
              <c:strCache>
                <c:ptCount val="1"/>
                <c:pt idx="0">
                  <c:v>Sinalização e Circulação de veículos e Pedestres¹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I$25:$I$26</c:f>
              <c:numCache>
                <c:formatCode>General</c:formatCode>
                <c:ptCount val="2"/>
                <c:pt idx="0">
                  <c:v>97</c:v>
                </c:pt>
              </c:numCache>
            </c:numRef>
          </c:val>
        </c:ser>
        <c:ser>
          <c:idx val="8"/>
          <c:order val="8"/>
          <c:tx>
            <c:strRef>
              <c:f>'10 ASSUNTOS + demandados JAN 20'!$J$24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J$25:$J$26</c:f>
              <c:numCache>
                <c:formatCode>General</c:formatCode>
                <c:ptCount val="2"/>
                <c:pt idx="0">
                  <c:v>96</c:v>
                </c:pt>
              </c:numCache>
            </c:numRef>
          </c:val>
        </c:ser>
        <c:ser>
          <c:idx val="9"/>
          <c:order val="9"/>
          <c:tx>
            <c:strRef>
              <c:f>'10 ASSUNTOS + demandados JAN 20'!$K$26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K$27:$K$28</c:f>
              <c:numCache>
                <c:formatCode>General</c:formatCode>
                <c:ptCount val="2"/>
                <c:pt idx="0">
                  <c:v>78</c:v>
                </c:pt>
              </c:numCache>
            </c:numRef>
          </c:val>
        </c:ser>
        <c:ser>
          <c:idx val="10"/>
          <c:order val="10"/>
          <c:tx>
            <c:strRef>
              <c:f>'10 ASSUNTOS + demandados JAN 20'!$L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20'!$L$27:$L$28</c:f>
              <c:numCache>
                <c:formatCode>General</c:formatCode>
                <c:ptCount val="2"/>
                <c:pt idx="1">
                  <c:v>2733</c:v>
                </c:pt>
              </c:numCache>
            </c:numRef>
          </c:val>
        </c:ser>
        <c:gapWidth val="150"/>
        <c:shape val="box"/>
        <c:axId val="3190123"/>
        <c:axId val="15074500"/>
        <c:axId val="0"/>
      </c:bar3DChart>
      <c:catAx>
        <c:axId val="3190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4500"/>
        <c:auto val="1"/>
        <c:lblAlgn val="ctr"/>
        <c:lblOffset val="100"/>
        <c:noMultiLvlLbl val="0"/>
      </c:catAx>
      <c:valAx>
        <c:axId val="15074500"/>
        <c:scaling>
          <c:orientation val="minMax"/>
          <c:max val="2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123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642160724837502"/>
          <c:y val="0.197884090757868"/>
          <c:w val="0.319627732913138"/>
          <c:h val="0.76758267349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82987551867"/>
          <c:y val="0.109095706087989"/>
          <c:w val="0.907624481327801"/>
          <c:h val="0.83556493634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JAN 20'!$B$6</c:f>
              <c:strCache>
                <c:ptCount val="1"/>
                <c:pt idx="0">
                  <c:v>Jan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JAN 20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'10 ASSUNTOS + demandados JAN 20'!$B$7:$B$16</c:f>
              <c:numCache>
                <c:formatCode>General</c:formatCode>
                <c:ptCount val="10"/>
                <c:pt idx="0">
                  <c:v>275</c:v>
                </c:pt>
                <c:pt idx="1">
                  <c:v>232</c:v>
                </c:pt>
                <c:pt idx="2">
                  <c:v>149</c:v>
                </c:pt>
                <c:pt idx="3">
                  <c:v>146</c:v>
                </c:pt>
                <c:pt idx="4">
                  <c:v>137</c:v>
                </c:pt>
                <c:pt idx="5">
                  <c:v>107</c:v>
                </c:pt>
                <c:pt idx="6">
                  <c:v>103</c:v>
                </c:pt>
                <c:pt idx="7">
                  <c:v>97</c:v>
                </c:pt>
                <c:pt idx="8">
                  <c:v>96</c:v>
                </c:pt>
                <c:pt idx="9">
                  <c:v>78</c:v>
                </c:pt>
              </c:numCache>
            </c:numRef>
          </c:val>
        </c:ser>
        <c:gapWidth val="59"/>
        <c:overlap val="-71"/>
        <c:axId val="18702737"/>
        <c:axId val="29180252"/>
      </c:barChart>
      <c:catAx>
        <c:axId val="1870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0252"/>
        <c:crossesAt val="0"/>
        <c:auto val="1"/>
        <c:lblAlgn val="ctr"/>
        <c:lblOffset val="100"/>
        <c:noMultiLvlLbl val="0"/>
      </c:catAx>
      <c:valAx>
        <c:axId val="2918025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73374812272"/>
          <c:y val="0.0963455149501661"/>
          <c:w val="0.972698991632697"/>
          <c:h val="0.901785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20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e20ec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</c:strCache>
            </c:strRef>
          </c:cat>
          <c:val>
            <c:numRef>
              <c:f>'10 UNIDADES + demandadas 2020'!$O$7:$O$16</c:f>
              <c:numCache>
                <c:formatCode>General</c:formatCode>
                <c:ptCount val="10"/>
                <c:pt idx="0">
                  <c:v>269</c:v>
                </c:pt>
                <c:pt idx="1">
                  <c:v>255</c:v>
                </c:pt>
                <c:pt idx="2">
                  <c:v>147</c:v>
                </c:pt>
                <c:pt idx="3">
                  <c:v>137</c:v>
                </c:pt>
                <c:pt idx="4">
                  <c:v>119</c:v>
                </c:pt>
                <c:pt idx="5">
                  <c:v>110</c:v>
                </c:pt>
                <c:pt idx="6">
                  <c:v>105</c:v>
                </c:pt>
                <c:pt idx="7">
                  <c:v>94</c:v>
                </c:pt>
                <c:pt idx="8">
                  <c:v>84</c:v>
                </c:pt>
                <c:pt idx="9">
                  <c:v>74</c:v>
                </c:pt>
              </c:numCache>
            </c:numRef>
          </c:val>
        </c:ser>
        <c:gapWidth val="318"/>
        <c:overlap val="0"/>
        <c:axId val="87133280"/>
        <c:axId val="73683841"/>
      </c:barChart>
      <c:catAx>
        <c:axId val="871332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3841"/>
        <c:crossesAt val="0"/>
        <c:auto val="1"/>
        <c:lblAlgn val="ctr"/>
        <c:lblOffset val="100"/>
        <c:noMultiLvlLbl val="0"/>
      </c:catAx>
      <c:valAx>
        <c:axId val="7368384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812890478988"/>
          <c:y val="0.110667316122747"/>
          <c:w val="0.536231110161799"/>
          <c:h val="0.889332683877253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20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7:$M$7,'10 UNIDADES + demandadas 2020'!$Q$7</c:f>
              <c:numCache>
                <c:formatCode>General</c:formatCode>
                <c:ptCount val="2"/>
                <c:pt idx="0">
                  <c:v>269</c:v>
                </c:pt>
                <c:pt idx="1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20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8:$M$8,'10 UNIDADES + demandadas 2020'!$Q$8</c:f>
              <c:numCache>
                <c:formatCode>General</c:formatCode>
                <c:ptCount val="2"/>
                <c:pt idx="0">
                  <c:v>255</c:v>
                </c:pt>
                <c:pt idx="1">
                  <c:v>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20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9:$M$9,'10 UNIDADES + demandadas 2020'!$Q$9</c:f>
              <c:numCache>
                <c:formatCode>General</c:formatCode>
                <c:ptCount val="2"/>
                <c:pt idx="0">
                  <c:v>147</c:v>
                </c:pt>
                <c:pt idx="1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20'!$A$10</c:f>
              <c:strCache>
                <c:ptCount val="1"/>
                <c:pt idx="0">
                  <c:v>Secretaria Municipal das Subprefeituras* ¹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0:$M$10,'10 UNIDADES + demandadas 2020'!$Q$10</c:f>
              <c:numCache>
                <c:formatCode>General</c:formatCode>
                <c:ptCount val="2"/>
                <c:pt idx="0">
                  <c:v>137</c:v>
                </c:pt>
                <c:pt idx="1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20'!$A$1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1:$M$11,'10 UNIDADES + demandadas 2020'!$Q$11</c:f>
              <c:numCache>
                <c:formatCode>General</c:formatCode>
                <c:ptCount val="2"/>
                <c:pt idx="0">
                  <c:v>119</c:v>
                </c:pt>
                <c:pt idx="1">
                  <c:v>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20'!$A$12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2:$M$12,'10 UNIDADES + demandadas 2020'!$Q$12</c:f>
              <c:numCache>
                <c:formatCode>General</c:formatCode>
                <c:ptCount val="2"/>
                <c:pt idx="0">
                  <c:v>110</c:v>
                </c:pt>
                <c:pt idx="1">
                  <c:v>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20'!$A$13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3:$M$13,'10 UNIDADES + demandadas 2020'!$Q$13</c:f>
              <c:numCache>
                <c:formatCode>General</c:formatCode>
                <c:ptCount val="2"/>
                <c:pt idx="0">
                  <c:v>105</c:v>
                </c:pt>
                <c:pt idx="1">
                  <c:v>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20'!$A$14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4:$M$14,'10 UNIDADES + demandadas 2020'!$Q$14</c:f>
              <c:numCache>
                <c:formatCode>General</c:formatCode>
                <c:ptCount val="2"/>
                <c:pt idx="0">
                  <c:v>94</c:v>
                </c:pt>
                <c:pt idx="1">
                  <c:v>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20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5:$M$15,'10 UNIDADES + demandadas 2020'!$Q$15</c:f>
              <c:numCache>
                <c:formatCode>General</c:formatCode>
                <c:ptCount val="2"/>
                <c:pt idx="0">
                  <c:v>84</c:v>
                </c:pt>
                <c:pt idx="1">
                  <c:v>6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20'!$A$16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20'!$B$6:$M$6,'10 UNIDADE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UNIDADES + demandadas 2020'!$B$16:$M$16,'10 UNIDADES + demandadas 2020'!$Q$16</c:f>
              <c:numCache>
                <c:formatCode>General</c:formatCode>
                <c:ptCount val="2"/>
                <c:pt idx="0">
                  <c:v>74</c:v>
                </c:pt>
                <c:pt idx="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9431"/>
        <c:axId val="40153850"/>
      </c:lineChart>
      <c:catAx>
        <c:axId val="801594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3850"/>
        <c:crossesAt val="0"/>
        <c:auto val="1"/>
        <c:lblAlgn val="ctr"/>
        <c:lblOffset val="100"/>
        <c:noMultiLvlLbl val="0"/>
      </c:catAx>
      <c:valAx>
        <c:axId val="40153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63971805415"/>
          <c:y val="0.129469069654165"/>
          <c:w val="0.252416297324718"/>
          <c:h val="0.85231368728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22524995099"/>
          <c:y val="0"/>
          <c:w val="0.602430895902764"/>
          <c:h val="1"/>
        </c:manualLayout>
      </c:layout>
      <c:pieChart>
        <c:varyColors val="1"/>
        <c:ser>
          <c:idx val="0"/>
          <c:order val="0"/>
          <c:tx>
            <c:strRef>
              <c:f>'10 UNIDADES + demandadas 2020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B$7:$B$16,'10 UNIDADES + demandadas 2020'!$B$1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0 UNIDADES + demandadas 2020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C$7:$C$16,'10 UNIDADES + demandadas 2020'!$C$1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0 UNIDADES + demandadas 2020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D$7:$D$16,'10 UNIDADES + demandadas 2020'!$D$1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10 UNIDADES + demandadas 2020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E$7:$E$16,'10 UNIDADES + demandadas 2020'!$E$1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10 UNIDADES + demandadas 2020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F$7:$F$16,'10 UNIDADES + demandadas 2020'!$F$1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10 UNIDADES + demandadas 2020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G$7:$G$16,'10 UNIDADES + demandadas 2020'!$G$1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10 UNIDADES + demandadas 2020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H$7:$H$16,'10 UNIDADES + demandadas 2020'!$H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0 UNIDADES + demandadas 2020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I$7:$I$16,'10 UNIDADES + demandadas 2020'!$I$1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10 UNIDADES + demandadas 2020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J$7:$J$16,'10 UNIDADES + demandadas 2020'!$J$1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10 UNIDADES + demandadas 2020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K$7:$K$16,'10 UNIDADES + demandadas 2020'!$K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0 UNIDADES + demandadas 2020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L$7:$L$16,'10 UNIDADES + demandadas 2020'!$L$1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UNIDADES + demandadas 2020'!$P$6</c:f>
              <c:strCache>
                <c:ptCount val="1"/>
                <c:pt idx="0">
                  <c:v>% em relação ao todo de Jan/20 (exetuando-se denúncias)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 UNIDADES + demandadas 2020'!$A$7:$A$16,'10 UNIDADES + demandadas 2020'!$A$18</c:f>
              <c:strCache>
                <c:ptCount val="11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Subprefeitura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  <c:pt idx="10">
                  <c:v>Outros</c:v>
                </c:pt>
              </c:strCache>
            </c:strRef>
          </c:cat>
          <c:val>
            <c:numRef>
              <c:f>'10 UNIDADES + demandadas 2020'!$P$7:$P$16,'10 UNIDADES + demandadas 2020'!$P$18</c:f>
              <c:numCache>
                <c:formatCode>General</c:formatCode>
                <c:ptCount val="11"/>
                <c:pt idx="0">
                  <c:v>9.93719985223495</c:v>
                </c:pt>
                <c:pt idx="1">
                  <c:v>9.42002216475803</c:v>
                </c:pt>
                <c:pt idx="2">
                  <c:v>5.43036571850757</c:v>
                </c:pt>
                <c:pt idx="3">
                  <c:v>5.06095308459549</c:v>
                </c:pt>
                <c:pt idx="4">
                  <c:v>4.39601034355375</c:v>
                </c:pt>
                <c:pt idx="5">
                  <c:v>4.06353897303288</c:v>
                </c:pt>
                <c:pt idx="6">
                  <c:v>3.87883265607684</c:v>
                </c:pt>
                <c:pt idx="7">
                  <c:v>3.47247875877355</c:v>
                </c:pt>
                <c:pt idx="8">
                  <c:v>3.10306612486147</c:v>
                </c:pt>
                <c:pt idx="9">
                  <c:v>2.73365349094939</c:v>
                </c:pt>
                <c:pt idx="10">
                  <c:v>48.5038788326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683983532641"/>
          <c:y val="0.113195858040535"/>
          <c:w val="0.273181729072731"/>
          <c:h val="0.877334277369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51289505767608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4222076338742"/>
          <c:y val="0.213772510963889"/>
          <c:w val="0.982650286035825"/>
          <c:h val="0.786227489036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s Prefeituras Regionais* ¹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ecretaria Municipal de Assistência e Desenvolvimento Social</c:v>
                </c:pt>
              </c:strCache>
            </c:strRef>
          </c:cat>
          <c:val>
            <c:numRef>
              <c:f>'UNIDADES - 10+ últimos 3 meses'!$F$7:$F$16</c:f>
              <c:numCache>
                <c:formatCode>General</c:formatCode>
                <c:ptCount val="10"/>
                <c:pt idx="0">
                  <c:v>214.333333333333</c:v>
                </c:pt>
                <c:pt idx="1">
                  <c:v>202.333333333333</c:v>
                </c:pt>
                <c:pt idx="2">
                  <c:v>132</c:v>
                </c:pt>
                <c:pt idx="3">
                  <c:v>110.333333333333</c:v>
                </c:pt>
                <c:pt idx="4">
                  <c:v>108.333333333333</c:v>
                </c:pt>
                <c:pt idx="5">
                  <c:v>91.6666666666667</c:v>
                </c:pt>
                <c:pt idx="6">
                  <c:v>83.6666666666667</c:v>
                </c:pt>
                <c:pt idx="7">
                  <c:v>77</c:v>
                </c:pt>
                <c:pt idx="8">
                  <c:v>73.3333333333333</c:v>
                </c:pt>
                <c:pt idx="9">
                  <c:v>60.3333333333333</c:v>
                </c:pt>
              </c:numCache>
            </c:numRef>
          </c:val>
        </c:ser>
        <c:gapWidth val="150"/>
        <c:overlap val="0"/>
        <c:axId val="35554685"/>
        <c:axId val="86941521"/>
      </c:barChart>
      <c:catAx>
        <c:axId val="3555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1521"/>
        <c:crossesAt val="0"/>
        <c:auto val="1"/>
        <c:lblAlgn val="ctr"/>
        <c:lblOffset val="100"/>
        <c:noMultiLvlLbl val="0"/>
      </c:catAx>
      <c:valAx>
        <c:axId val="8694152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46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291462956"/>
          <c:y val="0.128466643381069"/>
          <c:w val="0.706750658142159"/>
          <c:h val="0.729933636046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269</c:v>
                </c:pt>
                <c:pt idx="1">
                  <c:v>176</c:v>
                </c:pt>
                <c:pt idx="2">
                  <c:v>198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255</c:v>
                </c:pt>
                <c:pt idx="1">
                  <c:v>183</c:v>
                </c:pt>
                <c:pt idx="2">
                  <c:v>169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47</c:v>
                </c:pt>
                <c:pt idx="1">
                  <c:v>115</c:v>
                </c:pt>
                <c:pt idx="2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19</c:v>
                </c:pt>
                <c:pt idx="1">
                  <c:v>95</c:v>
                </c:pt>
                <c:pt idx="2">
                  <c:v>117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137</c:v>
                </c:pt>
                <c:pt idx="1">
                  <c:v>112</c:v>
                </c:pt>
                <c:pt idx="2">
                  <c:v>76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110</c:v>
                </c:pt>
                <c:pt idx="1">
                  <c:v>84</c:v>
                </c:pt>
                <c:pt idx="2">
                  <c:v>81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105</c:v>
                </c:pt>
                <c:pt idx="1">
                  <c:v>81</c:v>
                </c:pt>
                <c:pt idx="2">
                  <c:v>65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94</c:v>
                </c:pt>
                <c:pt idx="1">
                  <c:v>53</c:v>
                </c:pt>
                <c:pt idx="2">
                  <c:v>84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84</c:v>
                </c:pt>
                <c:pt idx="1">
                  <c:v>51</c:v>
                </c:pt>
                <c:pt idx="2">
                  <c:v>85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ecretaria Municipal de Assistência e Desenvolvimento Social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20</c:v>
                </c:pt>
                <c:pt idx="1">
                  <c:v>Dec-19</c:v>
                </c:pt>
                <c:pt idx="2">
                  <c:v>Nov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67</c:v>
                </c:pt>
                <c:pt idx="1">
                  <c:v>57</c:v>
                </c:pt>
                <c:pt idx="2">
                  <c:v>57</c:v>
                </c:pt>
              </c:numCache>
            </c:numRef>
          </c:val>
        </c:ser>
        <c:gapWidth val="150"/>
        <c:overlap val="0"/>
        <c:axId val="90385110"/>
        <c:axId val="24923620"/>
      </c:barChart>
      <c:catAx>
        <c:axId val="903851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3620"/>
        <c:crossesAt val="0"/>
        <c:auto val="1"/>
        <c:lblAlgn val="ctr"/>
        <c:lblOffset val="100"/>
        <c:noMultiLvlLbl val="0"/>
      </c:catAx>
      <c:valAx>
        <c:axId val="2492362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511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516359533659"/>
          <c:y val="0.0463849109325882"/>
          <c:w val="0.247085370440015"/>
          <c:h val="0.943835137967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656735126796"/>
          <c:y val="0.0785548798146539"/>
          <c:w val="0.935734258991418"/>
          <c:h val="0.921445120185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JAN 20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Secretaria Municipal das Prefeituras Regionai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Butantã</c:v>
                </c:pt>
              </c:strCache>
            </c:strRef>
          </c:cat>
          <c:val>
            <c:numRef>
              <c:f>'10 UNIDADES + demandadas JAN 20'!$B$7:$B$16</c:f>
              <c:numCache>
                <c:formatCode>General</c:formatCode>
                <c:ptCount val="10"/>
                <c:pt idx="0">
                  <c:v>269</c:v>
                </c:pt>
                <c:pt idx="1">
                  <c:v>255</c:v>
                </c:pt>
                <c:pt idx="2">
                  <c:v>147</c:v>
                </c:pt>
                <c:pt idx="3">
                  <c:v>137</c:v>
                </c:pt>
                <c:pt idx="4">
                  <c:v>119</c:v>
                </c:pt>
                <c:pt idx="5">
                  <c:v>110</c:v>
                </c:pt>
                <c:pt idx="6">
                  <c:v>105</c:v>
                </c:pt>
                <c:pt idx="7">
                  <c:v>94</c:v>
                </c:pt>
                <c:pt idx="8">
                  <c:v>84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85143342"/>
        <c:axId val="31769350"/>
      </c:barChart>
      <c:catAx>
        <c:axId val="8514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82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9350"/>
        <c:crossesAt val="0"/>
        <c:auto val="1"/>
        <c:lblAlgn val="ctr"/>
        <c:lblOffset val="100"/>
        <c:noMultiLvlLbl val="0"/>
      </c:catAx>
      <c:valAx>
        <c:axId val="3176935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33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04685756787"/>
          <c:y val="0.188737492016181"/>
          <c:w val="0.689178133134994"/>
          <c:h val="0.81126250798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JAN/20</c:v>
                </c:pt>
              </c:strCache>
            </c:strRef>
          </c:cat>
          <c:val>
            <c:numRef>
              <c:f>'Canais atendimento'!$Q$5</c:f>
              <c:numCache>
                <c:formatCode>General</c:formatCode>
                <c:ptCount val="1"/>
                <c:pt idx="0">
                  <c:v>49.789768745620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JAN/20</c:v>
                </c:pt>
              </c:strCache>
            </c:strRef>
          </c:cat>
          <c:val>
            <c:numRef>
              <c:f>'Canais atendimento'!$Q$6</c:f>
              <c:numCache>
                <c:formatCode>General</c:formatCode>
                <c:ptCount val="1"/>
                <c:pt idx="0">
                  <c:v>33.4968465311843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essoalmente¹/Carta²/e-mail²/Praças de atendimento³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JAN/20</c:v>
                </c:pt>
              </c:strCache>
            </c:strRef>
          </c:cat>
          <c:val>
            <c:numRef>
              <c:f>'Canais atendimento'!$Q$7</c:f>
              <c:numCache>
                <c:formatCode>General</c:formatCode>
                <c:ptCount val="1"/>
                <c:pt idx="0">
                  <c:v>16.7133847231955</c:v>
                </c:pt>
              </c:numCache>
            </c:numRef>
          </c:val>
        </c:ser>
        <c:gapWidth val="150"/>
        <c:overlap val="100"/>
        <c:axId val="75296976"/>
        <c:axId val="17566588"/>
      </c:barChart>
      <c:catAx>
        <c:axId val="7529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6588"/>
        <c:crossesAt val="0"/>
        <c:auto val="1"/>
        <c:lblAlgn val="ctr"/>
        <c:lblOffset val="100"/>
        <c:noMultiLvlLbl val="0"/>
      </c:catAx>
      <c:valAx>
        <c:axId val="17566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69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177017478617"/>
          <c:y val="0.335533319139877"/>
          <c:w val="0.209892153216809"/>
          <c:h val="0.3868426655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40189498618"/>
          <c:y val="0.195905140668729"/>
          <c:w val="0.587791156731149"/>
          <c:h val="0.7721313890116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JAN 20'!$B$22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B$23:$B$25</c:f>
              <c:numCache>
                <c:formatCode>General</c:formatCode>
                <c:ptCount val="3"/>
                <c:pt idx="0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10 UNIDADES + demandadas JAN 20'!$C$22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C$23:$C$25</c:f>
              <c:numCache>
                <c:formatCode>General</c:formatCode>
                <c:ptCount val="3"/>
                <c:pt idx="0">
                  <c:v>255</c:v>
                </c:pt>
              </c:numCache>
            </c:numRef>
          </c:val>
        </c:ser>
        <c:ser>
          <c:idx val="2"/>
          <c:order val="2"/>
          <c:tx>
            <c:strRef>
              <c:f>'10 UNIDADES + demandadas JAN 20'!$D$22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D$23:$D$25</c:f>
              <c:numCache>
                <c:formatCode>General</c:formatCode>
                <c:ptCount val="3"/>
                <c:pt idx="0">
                  <c:v>147</c:v>
                </c:pt>
              </c:numCache>
            </c:numRef>
          </c:val>
        </c:ser>
        <c:ser>
          <c:idx val="3"/>
          <c:order val="3"/>
          <c:tx>
            <c:strRef>
              <c:f>'10 UNIDADES + demandadas JAN 20'!$E$22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E$23:$E$25</c:f>
              <c:numCache>
                <c:formatCode>General</c:formatCode>
                <c:ptCount val="3"/>
                <c:pt idx="0">
                  <c:v>137</c:v>
                </c:pt>
              </c:numCache>
            </c:numRef>
          </c:val>
        </c:ser>
        <c:ser>
          <c:idx val="4"/>
          <c:order val="4"/>
          <c:tx>
            <c:strRef>
              <c:f>'10 UNIDADES + demandadas JAN 20'!$F$2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F$23:$F$25</c:f>
              <c:numCache>
                <c:formatCode>General</c:formatCode>
                <c:ptCount val="3"/>
                <c:pt idx="0">
                  <c:v>119</c:v>
                </c:pt>
              </c:numCache>
            </c:numRef>
          </c:val>
        </c:ser>
        <c:ser>
          <c:idx val="5"/>
          <c:order val="5"/>
          <c:tx>
            <c:strRef>
              <c:f>'10 UNIDADES + demandadas JAN 20'!$G$22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G$23:$G$25</c:f>
              <c:numCache>
                <c:formatCode>General</c:formatCode>
                <c:ptCount val="3"/>
                <c:pt idx="0">
                  <c:v>110</c:v>
                </c:pt>
              </c:numCache>
            </c:numRef>
          </c:val>
        </c:ser>
        <c:ser>
          <c:idx val="6"/>
          <c:order val="6"/>
          <c:tx>
            <c:strRef>
              <c:f>'10 UNIDADES + demandadas JAN 20'!$H$22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H$23:$H$25</c:f>
              <c:numCache>
                <c:formatCode>General</c:formatCode>
                <c:ptCount val="3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'10 UNIDADES + demandadas JAN 20'!$I$2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I$23:$I$25</c:f>
              <c:numCache>
                <c:formatCode>General</c:formatCode>
                <c:ptCount val="3"/>
                <c:pt idx="0">
                  <c:v>94</c:v>
                </c:pt>
              </c:numCache>
            </c:numRef>
          </c:val>
        </c:ser>
        <c:ser>
          <c:idx val="8"/>
          <c:order val="8"/>
          <c:tx>
            <c:strRef>
              <c:f>'10 UNIDADES + demandadas JAN 20'!$J$22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J$23:$J$25</c:f>
              <c:numCache>
                <c:formatCode>General</c:formatCode>
                <c:ptCount val="3"/>
                <c:pt idx="0">
                  <c:v>84</c:v>
                </c:pt>
              </c:numCache>
            </c:numRef>
          </c:val>
        </c:ser>
        <c:ser>
          <c:idx val="9"/>
          <c:order val="9"/>
          <c:tx>
            <c:strRef>
              <c:f>'10 UNIDADES + demandadas JAN 20'!$K$22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K$23:$K$25</c:f>
              <c:numCache>
                <c:formatCode>General</c:formatCode>
                <c:ptCount val="3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10 UNIDADES + demandadas JAN 20'!$L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20'!$L$23:$L$25</c:f>
              <c:numCache>
                <c:formatCode>General</c:formatCode>
                <c:ptCount val="3"/>
                <c:pt idx="2">
                  <c:v>2733</c:v>
                </c:pt>
              </c:numCache>
            </c:numRef>
          </c:val>
        </c:ser>
        <c:gapWidth val="32"/>
        <c:shape val="box"/>
        <c:axId val="43784268"/>
        <c:axId val="98445707"/>
        <c:axId val="0"/>
      </c:bar3DChart>
      <c:catAx>
        <c:axId val="43784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5707"/>
        <c:auto val="1"/>
        <c:lblAlgn val="ctr"/>
        <c:lblOffset val="100"/>
        <c:noMultiLvlLbl val="0"/>
      </c:catAx>
      <c:valAx>
        <c:axId val="9844570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4268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652635215159889"/>
          <c:y val="0.196567977610841"/>
          <c:w val="0.311636399526253"/>
          <c:h val="0.779422595374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5085005574136"/>
          <c:y val="0.113331056466302"/>
          <c:w val="0.576400501672241"/>
          <c:h val="0.886668943533698"/>
        </c:manualLayout>
      </c:layout>
      <c:doughnutChart>
        <c:varyColors val="1"/>
        <c:ser>
          <c:idx val="0"/>
          <c:order val="0"/>
          <c:tx>
            <c:strRef>
              <c:f>'Subprefeituras 2019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B$5:$B$3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ubprefeituras 2019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C$5:$C$3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ubprefeituras 2019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D$5:$D$3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ubprefeituras 2019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E$5:$E$3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Subprefeituras 2019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F$5:$F$3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Subprefeituras 2019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G$5:$G$3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Subprefeituras 2019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H$5:$H$3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Subprefeituras 2019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I$5:$I$3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Subprefeituras 2019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J$5:$J$3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Subprefeituras 2019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K$5:$K$3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Subprefeituras 2019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L$5:$L$3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Subprefeituras 2019'!$O$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O$5:$O$36</c:f>
              <c:numCache>
                <c:formatCode>General</c:formatCode>
                <c:ptCount val="32"/>
                <c:pt idx="0">
                  <c:v>35</c:v>
                </c:pt>
                <c:pt idx="1">
                  <c:v>74</c:v>
                </c:pt>
                <c:pt idx="2">
                  <c:v>52</c:v>
                </c:pt>
                <c:pt idx="3">
                  <c:v>39</c:v>
                </c:pt>
                <c:pt idx="4">
                  <c:v>43</c:v>
                </c:pt>
                <c:pt idx="5">
                  <c:v>39</c:v>
                </c:pt>
                <c:pt idx="6">
                  <c:v>7</c:v>
                </c:pt>
                <c:pt idx="7">
                  <c:v>15</c:v>
                </c:pt>
                <c:pt idx="8">
                  <c:v>40</c:v>
                </c:pt>
                <c:pt idx="9">
                  <c:v>15</c:v>
                </c:pt>
                <c:pt idx="10">
                  <c:v>46</c:v>
                </c:pt>
                <c:pt idx="11">
                  <c:v>28</c:v>
                </c:pt>
                <c:pt idx="12">
                  <c:v>51</c:v>
                </c:pt>
                <c:pt idx="13">
                  <c:v>24</c:v>
                </c:pt>
                <c:pt idx="14">
                  <c:v>18</c:v>
                </c:pt>
                <c:pt idx="15">
                  <c:v>52</c:v>
                </c:pt>
                <c:pt idx="16">
                  <c:v>23</c:v>
                </c:pt>
                <c:pt idx="17">
                  <c:v>65</c:v>
                </c:pt>
                <c:pt idx="18">
                  <c:v>6</c:v>
                </c:pt>
                <c:pt idx="19">
                  <c:v>55</c:v>
                </c:pt>
                <c:pt idx="20">
                  <c:v>3</c:v>
                </c:pt>
                <c:pt idx="21">
                  <c:v>34</c:v>
                </c:pt>
                <c:pt idx="22">
                  <c:v>47</c:v>
                </c:pt>
                <c:pt idx="23">
                  <c:v>73</c:v>
                </c:pt>
                <c:pt idx="24">
                  <c:v>64</c:v>
                </c:pt>
                <c:pt idx="25">
                  <c:v>27</c:v>
                </c:pt>
                <c:pt idx="26">
                  <c:v>29</c:v>
                </c:pt>
                <c:pt idx="27">
                  <c:v>16</c:v>
                </c:pt>
                <c:pt idx="28">
                  <c:v>84</c:v>
                </c:pt>
                <c:pt idx="29">
                  <c:v>29</c:v>
                </c:pt>
                <c:pt idx="30">
                  <c:v>53</c:v>
                </c:pt>
                <c:pt idx="31">
                  <c:v>21</c:v>
                </c:pt>
              </c:numCache>
            </c:numRef>
          </c:val>
        </c:ser>
        <c:ser>
          <c:idx val="12"/>
          <c:order val="12"/>
          <c:tx>
            <c:strRef>
              <c:f>'Subprefeituras 2019'!$P$4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bprefeituras 2019'!$A$5:$A$36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P$5:$P$36</c:f>
              <c:numCache>
                <c:formatCode>General</c:formatCode>
                <c:ptCount val="32"/>
                <c:pt idx="0">
                  <c:v>2.89975144987573</c:v>
                </c:pt>
                <c:pt idx="1">
                  <c:v>6.13090306545153</c:v>
                </c:pt>
                <c:pt idx="2">
                  <c:v>4.30820215410108</c:v>
                </c:pt>
                <c:pt idx="3">
                  <c:v>3.23115161557581</c:v>
                </c:pt>
                <c:pt idx="4">
                  <c:v>3.56255178127589</c:v>
                </c:pt>
                <c:pt idx="5">
                  <c:v>3.23115161557581</c:v>
                </c:pt>
                <c:pt idx="6">
                  <c:v>0.579950289975145</c:v>
                </c:pt>
                <c:pt idx="7">
                  <c:v>1.24275062137531</c:v>
                </c:pt>
                <c:pt idx="8">
                  <c:v>3.31400165700083</c:v>
                </c:pt>
                <c:pt idx="9">
                  <c:v>1.24275062137531</c:v>
                </c:pt>
                <c:pt idx="10">
                  <c:v>3.81110190555095</c:v>
                </c:pt>
                <c:pt idx="11">
                  <c:v>2.31980115990058</c:v>
                </c:pt>
                <c:pt idx="12">
                  <c:v>4.22535211267606</c:v>
                </c:pt>
                <c:pt idx="13">
                  <c:v>1.9884009942005</c:v>
                </c:pt>
                <c:pt idx="14">
                  <c:v>1.49130074565037</c:v>
                </c:pt>
                <c:pt idx="15">
                  <c:v>4.30820215410108</c:v>
                </c:pt>
                <c:pt idx="16">
                  <c:v>1.90555095277548</c:v>
                </c:pt>
                <c:pt idx="17">
                  <c:v>5.38525269262635</c:v>
                </c:pt>
                <c:pt idx="18">
                  <c:v>0.497100248550124</c:v>
                </c:pt>
                <c:pt idx="19">
                  <c:v>4.55675227837614</c:v>
                </c:pt>
                <c:pt idx="20">
                  <c:v>0.248550124275062</c:v>
                </c:pt>
                <c:pt idx="21">
                  <c:v>2.8169014084507</c:v>
                </c:pt>
                <c:pt idx="22">
                  <c:v>3.89395194697597</c:v>
                </c:pt>
                <c:pt idx="23">
                  <c:v>6.04805302402651</c:v>
                </c:pt>
                <c:pt idx="24">
                  <c:v>5.30240265120133</c:v>
                </c:pt>
                <c:pt idx="25">
                  <c:v>2.23695111847556</c:v>
                </c:pt>
                <c:pt idx="26">
                  <c:v>2.4026512013256</c:v>
                </c:pt>
                <c:pt idx="27">
                  <c:v>1.32560066280033</c:v>
                </c:pt>
                <c:pt idx="28">
                  <c:v>6.95940347970174</c:v>
                </c:pt>
                <c:pt idx="29">
                  <c:v>2.4026512013256</c:v>
                </c:pt>
                <c:pt idx="30">
                  <c:v>4.3910521955261</c:v>
                </c:pt>
                <c:pt idx="31">
                  <c:v>1.739850869925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752229654404"/>
          <c:y val="0.122096994535519"/>
          <c:w val="0.221223522853958"/>
          <c:h val="0.86947859744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298237070225"/>
          <c:w val="0.980639823496966"/>
          <c:h val="0.8570176292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SUB''s + demandadas 2020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A$7:$A$16</c:f>
              <c:strCache>
                <c:ptCount val="10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</c:strCache>
            </c:strRef>
          </c:cat>
          <c:val>
            <c:numRef>
              <c:f>'10 SUB''s + demandadas 2020'!$O$7:$O$16</c:f>
              <c:numCache>
                <c:formatCode>General</c:formatCode>
                <c:ptCount val="10"/>
                <c:pt idx="0">
                  <c:v>84</c:v>
                </c:pt>
                <c:pt idx="1">
                  <c:v>74</c:v>
                </c:pt>
                <c:pt idx="2">
                  <c:v>73</c:v>
                </c:pt>
                <c:pt idx="3">
                  <c:v>65</c:v>
                </c:pt>
                <c:pt idx="4">
                  <c:v>64</c:v>
                </c:pt>
                <c:pt idx="5">
                  <c:v>55</c:v>
                </c:pt>
                <c:pt idx="6">
                  <c:v>53</c:v>
                </c:pt>
                <c:pt idx="7">
                  <c:v>52</c:v>
                </c:pt>
                <c:pt idx="8">
                  <c:v>52</c:v>
                </c:pt>
                <c:pt idx="9">
                  <c:v>51</c:v>
                </c:pt>
              </c:numCache>
            </c:numRef>
          </c:val>
        </c:ser>
        <c:gapWidth val="150"/>
        <c:overlap val="0"/>
        <c:axId val="24304039"/>
        <c:axId val="12181399"/>
      </c:barChart>
      <c:catAx>
        <c:axId val="243040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1399"/>
        <c:crossesAt val="0"/>
        <c:auto val="1"/>
        <c:lblAlgn val="ctr"/>
        <c:lblOffset val="100"/>
        <c:noMultiLvlLbl val="0"/>
      </c:catAx>
      <c:valAx>
        <c:axId val="1218139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4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7330613595016"/>
          <c:y val="0"/>
          <c:w val="0.659738684602238"/>
          <c:h val="1"/>
        </c:manualLayout>
      </c:layout>
      <c:pieChart>
        <c:varyColors val="1"/>
        <c:ser>
          <c:idx val="0"/>
          <c:order val="0"/>
          <c:tx>
            <c:strRef>
              <c:f>'10 SUB''s + demandadas 2020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B$7:$B$16,'10 SUB''s + demandadas 2020'!$B$1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0 SUB''s + demandadas 2020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C$7:$C$16,'10 SUB''s + demandadas 2020'!$C$1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0 SUB''s + demandadas 2020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D$7:$D$16,'10 SUB''s + demandadas 2020'!$D$1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10 SUB''s + demandadas 2020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E$7:$E$16,'10 SUB''s + demandadas 2020'!$E$1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10 SUB''s + demandadas 2020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F$7:$F$16,'10 SUB''s + demandadas 2020'!$F$1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10 SUB''s + demandadas 2020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G$7:$G$16,'10 SUB''s + demandadas 2020'!$G$1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10 SUB''s + demandadas 2020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H$7:$H$16,'10 SUB''s + demandadas 2020'!$H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0 SUB''s + demandadas 2020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I$7:$I$16,'10 SUB''s + demandadas 2020'!$I$1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10 SUB''s + demandadas 2020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J$7:$J$16,'10 SUB''s + demandadas 2020'!$J$1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10 SUB''s + demandadas 2020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K$7:$K$16,'10 SUB''s + demandadas 2020'!$K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0 SUB''s + demandadas 2020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L$7:$L$16,'10 SUB''s + demandadas 2020'!$L$1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SUB''s + demandadas 2020'!$P$6</c:f>
              <c:strCache>
                <c:ptCount val="1"/>
                <c:pt idx="0">
                  <c:v>% em relação ao todo de Jan/20 (exetuando-se denúncias)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 SUB''s + demandadas 2020'!$A$7:$A$16,'10 SUB''s + demandadas 2020'!$A$18</c:f>
              <c:strCache>
                <c:ptCount val="11"/>
                <c:pt idx="0">
                  <c:v> Sé</c:v>
                </c:pt>
                <c:pt idx="1">
                  <c:v> Butantã</c:v>
                </c:pt>
                <c:pt idx="2">
                  <c:v> Santana/Tucuruvi</c:v>
                </c:pt>
                <c:pt idx="3">
                  <c:v> Mooca</c:v>
                </c:pt>
                <c:pt idx="4">
                  <c:v> Santo Amaro</c:v>
                </c:pt>
                <c:pt idx="5">
                  <c:v> Penha</c:v>
                </c:pt>
                <c:pt idx="6">
                  <c:v> Vila Mariana</c:v>
                </c:pt>
                <c:pt idx="7">
                  <c:v> Campo Limpo</c:v>
                </c:pt>
                <c:pt idx="8">
                  <c:v> Lapa</c:v>
                </c:pt>
                <c:pt idx="9">
                  <c:v> Itaquera</c:v>
                </c:pt>
                <c:pt idx="10">
                  <c:v>Outros</c:v>
                </c:pt>
              </c:strCache>
            </c:strRef>
          </c:cat>
          <c:val>
            <c:numRef>
              <c:f>'10 SUB''s + demandadas 2020'!$P$7:$P$16,'10 SUB''s + demandadas 2020'!$P$18</c:f>
              <c:numCache>
                <c:formatCode>General</c:formatCode>
                <c:ptCount val="11"/>
                <c:pt idx="0">
                  <c:v>3.10306612486147</c:v>
                </c:pt>
                <c:pt idx="1">
                  <c:v>2.73365349094939</c:v>
                </c:pt>
                <c:pt idx="2">
                  <c:v>2.69671222755818</c:v>
                </c:pt>
                <c:pt idx="3">
                  <c:v>2.40118212042852</c:v>
                </c:pt>
                <c:pt idx="4">
                  <c:v>2.36424085703731</c:v>
                </c:pt>
                <c:pt idx="5">
                  <c:v>2.03176948651644</c:v>
                </c:pt>
                <c:pt idx="6">
                  <c:v>1.95788695973402</c:v>
                </c:pt>
                <c:pt idx="7">
                  <c:v>1.92094569634281</c:v>
                </c:pt>
                <c:pt idx="8">
                  <c:v>1.92094569634281</c:v>
                </c:pt>
                <c:pt idx="9">
                  <c:v>1.88400443295161</c:v>
                </c:pt>
                <c:pt idx="10">
                  <c:v>76.9855929072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350405204256"/>
          <c:y val="0.181733975546499"/>
          <c:w val="0.176966756712057"/>
          <c:h val="0.646998888477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61774268463"/>
          <c:y val="0.115076182838813"/>
          <c:w val="0.674291686019508"/>
          <c:h val="0.884923817161187"/>
        </c:manualLayout>
      </c:layout>
      <c:lineChart>
        <c:grouping val="standard"/>
        <c:varyColors val="0"/>
        <c:ser>
          <c:idx val="0"/>
          <c:order val="0"/>
          <c:tx>
            <c:strRef>
              <c:f>'10 SUB''s + demandadas 2020'!$A$7</c:f>
              <c:strCache>
                <c:ptCount val="1"/>
                <c:pt idx="0">
                  <c:v> S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7:$M$7,'10 SUB''s + demandadas 2020'!$Q$7</c:f>
              <c:numCache>
                <c:formatCode>General</c:formatCode>
                <c:ptCount val="2"/>
                <c:pt idx="0">
                  <c:v>84</c:v>
                </c:pt>
                <c:pt idx="1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SUB''s + demandadas 2020'!$A$8</c:f>
              <c:strCache>
                <c:ptCount val="1"/>
                <c:pt idx="0">
                  <c:v> Butant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8:$M$8,'10 SUB''s + demandadas 2020'!$Q$8</c:f>
              <c:numCache>
                <c:formatCode>General</c:formatCode>
                <c:ptCount val="2"/>
                <c:pt idx="0">
                  <c:v>74</c:v>
                </c:pt>
                <c:pt idx="1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SUB''s + demandadas 2020'!$A$9</c:f>
              <c:strCache>
                <c:ptCount val="1"/>
                <c:pt idx="0">
                  <c:v> Santana/Tucuruv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9:$M$9,'10 SUB''s + demandadas 2020'!$Q$9</c:f>
              <c:numCache>
                <c:formatCode>General</c:formatCode>
                <c:ptCount val="2"/>
                <c:pt idx="0">
                  <c:v>73</c:v>
                </c:pt>
                <c:pt idx="1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SUB''s + demandadas 2020'!$A$10</c:f>
              <c:strCache>
                <c:ptCount val="1"/>
                <c:pt idx="0">
                  <c:v> Moo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0:$M$10,'10 SUB''s + demandadas 2020'!$Q$10</c:f>
              <c:numCache>
                <c:formatCode>General</c:formatCode>
                <c:ptCount val="2"/>
                <c:pt idx="0">
                  <c:v>65</c:v>
                </c:pt>
                <c:pt idx="1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SUB''s + demandadas 2020'!$A$11</c:f>
              <c:strCache>
                <c:ptCount val="1"/>
                <c:pt idx="0">
                  <c:v> Santo Amar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1:$M$11,'10 SUB''s + demandadas 2020'!$Q$11</c:f>
              <c:numCache>
                <c:formatCode>General</c:formatCode>
                <c:ptCount val="2"/>
                <c:pt idx="0">
                  <c:v>64</c:v>
                </c:pt>
                <c:pt idx="1">
                  <c:v>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SUB''s + demandadas 2020'!$A$12</c:f>
              <c:strCache>
                <c:ptCount val="1"/>
                <c:pt idx="0">
                  <c:v> Penh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2:$M$12,'10 SUB''s + demandadas 2020'!$Q$12</c:f>
              <c:numCache>
                <c:formatCode>General</c:formatCode>
                <c:ptCount val="2"/>
                <c:pt idx="0">
                  <c:v>55</c:v>
                </c:pt>
                <c:pt idx="1">
                  <c:v>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SUB''s + demandadas 2020'!$A$14</c:f>
              <c:strCache>
                <c:ptCount val="1"/>
                <c:pt idx="0">
                  <c:v> Campo Limp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4:$M$14,'10 SUB''s + demandadas 2020'!$Q$14</c:f>
              <c:numCache>
                <c:formatCode>General</c:formatCode>
                <c:ptCount val="2"/>
                <c:pt idx="0">
                  <c:v>52</c:v>
                </c:pt>
                <c:pt idx="1">
                  <c:v>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SUB''s + demandadas 2020'!$A$15</c:f>
              <c:strCache>
                <c:ptCount val="1"/>
                <c:pt idx="0">
                  <c:v> Lap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5:$M$15,'10 SUB''s + demandadas 2020'!$Q$15</c:f>
              <c:numCache>
                <c:formatCode>General</c:formatCode>
                <c:ptCount val="2"/>
                <c:pt idx="0">
                  <c:v>52</c:v>
                </c:pt>
                <c:pt idx="1">
                  <c:v>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SUB''s + demandadas 2020'!$A$13</c:f>
              <c:strCache>
                <c:ptCount val="1"/>
                <c:pt idx="0">
                  <c:v> Vila Marian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3:$M$13,'10 SUB''s + demandadas 2020'!$Q$13</c:f>
              <c:numCache>
                <c:formatCode>General</c:formatCode>
                <c:ptCount val="2"/>
                <c:pt idx="0">
                  <c:v>53</c:v>
                </c:pt>
                <c:pt idx="1">
                  <c:v>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SUB''s + demandadas 2020'!$A$16</c:f>
              <c:strCache>
                <c:ptCount val="1"/>
                <c:pt idx="0">
                  <c:v> Itaque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20'!$B$6:$M$6,'10 SUB''s + demandada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SUB''s + demandadas 2020'!$B$16:$M$16,'10 SUB''s + demandadas 2020'!$Q$16</c:f>
              <c:numCache>
                <c:formatCode>General</c:formatCode>
                <c:ptCount val="2"/>
                <c:pt idx="0">
                  <c:v>51</c:v>
                </c:pt>
                <c:pt idx="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018"/>
        <c:axId val="77316218"/>
      </c:lineChart>
      <c:catAx>
        <c:axId val="81390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6218"/>
        <c:crossesAt val="0"/>
        <c:auto val="1"/>
        <c:lblAlgn val="ctr"/>
        <c:lblOffset val="100"/>
        <c:noMultiLvlLbl val="0"/>
      </c:catAx>
      <c:valAx>
        <c:axId val="7731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390153274501"/>
          <c:y val="0.23897353648757"/>
          <c:w val="0.213016720854621"/>
          <c:h val="0.636527666399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506024096386"/>
          <c:y val="0.244810184654203"/>
          <c:w val="0.531720632530121"/>
          <c:h val="0.61148067438926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JAN 20'!$A$5:$A$36</c:f>
              <c:strCache>
                <c:ptCount val="32"/>
                <c:pt idx="0">
                  <c:v> Aricanduva</c:v>
                </c:pt>
                <c:pt idx="1">
                  <c:v> Butantã</c:v>
                </c:pt>
                <c:pt idx="2">
                  <c:v> Campo Limpo</c:v>
                </c:pt>
                <c:pt idx="3">
                  <c:v> Capela do Socorro</c:v>
                </c:pt>
                <c:pt idx="4">
                  <c:v> Casa Verde</c:v>
                </c:pt>
                <c:pt idx="5">
                  <c:v> Cidade Ademar</c:v>
                </c:pt>
                <c:pt idx="6">
                  <c:v> Cidade Tiradentes</c:v>
                </c:pt>
                <c:pt idx="7">
                  <c:v> Ermelino Matarazzo</c:v>
                </c:pt>
                <c:pt idx="8">
                  <c:v> Freguesia/Brasilândia</c:v>
                </c:pt>
                <c:pt idx="9">
                  <c:v> Guaianases</c:v>
                </c:pt>
                <c:pt idx="10">
                  <c:v> Ipiranga</c:v>
                </c:pt>
                <c:pt idx="11">
                  <c:v> Itaim Paulista</c:v>
                </c:pt>
                <c:pt idx="12">
                  <c:v> Itaquera</c:v>
                </c:pt>
                <c:pt idx="13">
                  <c:v> Jabaquara</c:v>
                </c:pt>
                <c:pt idx="14">
                  <c:v> Jaçanã/Tremembé</c:v>
                </c:pt>
                <c:pt idx="15">
                  <c:v> Lapa</c:v>
                </c:pt>
                <c:pt idx="16">
                  <c:v> M'Boi Mirim</c:v>
                </c:pt>
                <c:pt idx="17">
                  <c:v> Mooca</c:v>
                </c:pt>
                <c:pt idx="18">
                  <c:v> Parelheiros</c:v>
                </c:pt>
                <c:pt idx="19">
                  <c:v> Penha</c:v>
                </c:pt>
                <c:pt idx="20">
                  <c:v> Perus</c:v>
                </c:pt>
                <c:pt idx="21">
                  <c:v> Pinheiros</c:v>
                </c:pt>
                <c:pt idx="22">
                  <c:v> Pirituba/Jaraguá</c:v>
                </c:pt>
                <c:pt idx="23">
                  <c:v> Santana/Tucuruvi</c:v>
                </c:pt>
                <c:pt idx="24">
                  <c:v> Santo Amaro</c:v>
                </c:pt>
                <c:pt idx="25">
                  <c:v> São Mateus</c:v>
                </c:pt>
                <c:pt idx="26">
                  <c:v> São Miguel Paulista</c:v>
                </c:pt>
                <c:pt idx="27">
                  <c:v> Sapopemba</c:v>
                </c:pt>
                <c:pt idx="28">
                  <c:v> Sé</c:v>
                </c:pt>
                <c:pt idx="29">
                  <c:v> Vila Maria/Vila Guilherme</c:v>
                </c:pt>
                <c:pt idx="30">
                  <c:v> Vila Mariana</c:v>
                </c:pt>
                <c:pt idx="31">
                  <c:v> Vila Prudente</c:v>
                </c:pt>
              </c:strCache>
            </c:strRef>
          </c:cat>
          <c:val>
            <c:numRef>
              <c:f>'Ranking subprefeituras JAN 20'!$B$5:$B$36</c:f>
              <c:numCache>
                <c:formatCode>General</c:formatCode>
                <c:ptCount val="32"/>
                <c:pt idx="0">
                  <c:v>35</c:v>
                </c:pt>
                <c:pt idx="1">
                  <c:v>74</c:v>
                </c:pt>
                <c:pt idx="2">
                  <c:v>52</c:v>
                </c:pt>
                <c:pt idx="3">
                  <c:v>39</c:v>
                </c:pt>
                <c:pt idx="4">
                  <c:v>43</c:v>
                </c:pt>
                <c:pt idx="5">
                  <c:v>39</c:v>
                </c:pt>
                <c:pt idx="6">
                  <c:v>7</c:v>
                </c:pt>
                <c:pt idx="7">
                  <c:v>15</c:v>
                </c:pt>
                <c:pt idx="8">
                  <c:v>40</c:v>
                </c:pt>
                <c:pt idx="9">
                  <c:v>15</c:v>
                </c:pt>
                <c:pt idx="10">
                  <c:v>46</c:v>
                </c:pt>
                <c:pt idx="11">
                  <c:v>28</c:v>
                </c:pt>
                <c:pt idx="12">
                  <c:v>51</c:v>
                </c:pt>
                <c:pt idx="13">
                  <c:v>24</c:v>
                </c:pt>
                <c:pt idx="14">
                  <c:v>18</c:v>
                </c:pt>
                <c:pt idx="15">
                  <c:v>52</c:v>
                </c:pt>
                <c:pt idx="16">
                  <c:v>23</c:v>
                </c:pt>
                <c:pt idx="17">
                  <c:v>65</c:v>
                </c:pt>
                <c:pt idx="18">
                  <c:v>6</c:v>
                </c:pt>
                <c:pt idx="19">
                  <c:v>55</c:v>
                </c:pt>
                <c:pt idx="20">
                  <c:v>3</c:v>
                </c:pt>
                <c:pt idx="21">
                  <c:v>34</c:v>
                </c:pt>
                <c:pt idx="22">
                  <c:v>47</c:v>
                </c:pt>
                <c:pt idx="23">
                  <c:v>73</c:v>
                </c:pt>
                <c:pt idx="24">
                  <c:v>64</c:v>
                </c:pt>
                <c:pt idx="25">
                  <c:v>27</c:v>
                </c:pt>
                <c:pt idx="26">
                  <c:v>29</c:v>
                </c:pt>
                <c:pt idx="27">
                  <c:v>16</c:v>
                </c:pt>
                <c:pt idx="28">
                  <c:v>84</c:v>
                </c:pt>
                <c:pt idx="29">
                  <c:v>29</c:v>
                </c:pt>
                <c:pt idx="30">
                  <c:v>53</c:v>
                </c:pt>
                <c:pt idx="31">
                  <c:v>21</c:v>
                </c:pt>
              </c:numCache>
            </c:numRef>
          </c:val>
        </c:ser>
        <c:axId val="77151162"/>
        <c:axId val="16140757"/>
      </c:radarChart>
      <c:catAx>
        <c:axId val="771511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0757"/>
        <c:crossesAt val="0"/>
        <c:auto val="1"/>
        <c:lblAlgn val="ctr"/>
        <c:lblOffset val="100"/>
        <c:noMultiLvlLbl val="0"/>
      </c:catAx>
      <c:valAx>
        <c:axId val="16140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1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870228388301"/>
          <c:y val="0.084061062595827"/>
          <c:w val="0.816924262707395"/>
          <c:h val="0.89100726618225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6:$M$6</c:f>
              <c:numCache>
                <c:formatCode>General</c:formatCode>
                <c:ptCount val="12"/>
                <c:pt idx="1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7:$M$7</c:f>
              <c:numCache>
                <c:formatCode>General</c:formatCode>
                <c:ptCount val="12"/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7165"/>
        <c:axId val="96774932"/>
      </c:lineChart>
      <c:catAx>
        <c:axId val="260771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4932"/>
        <c:crossesAt val="0"/>
        <c:auto val="1"/>
        <c:lblAlgn val="ctr"/>
        <c:lblOffset val="100"/>
        <c:noMultiLvlLbl val="0"/>
      </c:catAx>
      <c:valAx>
        <c:axId val="96774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716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81818181818"/>
          <c:y val="0.413972401839877"/>
          <c:w val="0.157437832136627"/>
          <c:h val="0.284581027931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Linha do tempo - Protocolos</a:t>
            </a:r>
          </a:p>
        </c:rich>
      </c:tx>
      <c:layout>
        <c:manualLayout>
          <c:xMode val="edge"/>
          <c:yMode val="edge"/>
          <c:x val="0.267535516250455"/>
          <c:y val="0.02727467964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32181163233"/>
          <c:y val="0.0959982819099434"/>
          <c:w val="0.847573562148379"/>
          <c:h val="0.904001718090057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9:$M$9</c:f>
              <c:numCache>
                <c:formatCode>General</c:formatCode>
                <c:ptCount val="12"/>
                <c:pt idx="11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</c:strCache>
            </c:strRef>
          </c:cat>
          <c:val>
            <c:numRef>
              <c:f>'Denúncias 2019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8409"/>
        <c:axId val="18751580"/>
      </c:lineChart>
      <c:catAx>
        <c:axId val="814184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580"/>
        <c:crossesAt val="0"/>
        <c:auto val="1"/>
        <c:lblAlgn val="ctr"/>
        <c:lblOffset val="100"/>
        <c:noMultiLvlLbl val="0"/>
      </c:catAx>
      <c:valAx>
        <c:axId val="1875158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840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161856963614"/>
          <c:y val="0.478559667835922"/>
          <c:w val="0.135629578661918"/>
          <c:h val="0.11869138807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/20 - Denúncias</a:t>
            </a:r>
          </a:p>
        </c:rich>
      </c:tx>
      <c:layout>
        <c:manualLayout>
          <c:xMode val="edge"/>
          <c:yMode val="edge"/>
          <c:x val="0.31139164412383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67327923054"/>
          <c:y val="0.280674846625767"/>
          <c:w val="0.317162608957018"/>
          <c:h val="0.684606804238706"/>
        </c:manualLayout>
      </c:layout>
      <c:pieChart>
        <c:varyColors val="1"/>
        <c:ser>
          <c:idx val="0"/>
          <c:order val="0"/>
          <c:tx>
            <c:strRef>
              <c:f>'Denúncias 2019'!$N$14</c:f>
              <c:strCache>
                <c:ptCount val="1"/>
                <c:pt idx="0">
                  <c:v>%Média/20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N$15:$N$16</c:f>
              <c:numCache>
                <c:formatCode>General</c:formatCode>
                <c:ptCount val="2"/>
                <c:pt idx="0">
                  <c:v>71.0743801652893</c:v>
                </c:pt>
                <c:pt idx="1">
                  <c:v>28.9256198347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7391042982"/>
          <c:y val="0.47016174010039"/>
          <c:w val="0.165434325217914"/>
          <c:h val="0.18697713329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Protocolos/2020</a:t>
            </a:r>
          </a:p>
        </c:rich>
      </c:tx>
      <c:layout>
        <c:manualLayout>
          <c:xMode val="edge"/>
          <c:yMode val="edge"/>
          <c:x val="0.289075224708934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13518730772"/>
          <c:y val="0.251172413793103"/>
          <c:w val="0.336610967002473"/>
          <c:h val="0.716413793103448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N$24:$N$25</c:f>
              <c:numCache>
                <c:formatCode>General</c:formatCode>
                <c:ptCount val="2"/>
                <c:pt idx="0">
                  <c:v>50.8403361344538</c:v>
                </c:pt>
                <c:pt idx="1">
                  <c:v>49.1596638655462</c:v>
                </c:pt>
              </c:numCache>
            </c:numRef>
          </c:val>
        </c:ser>
        <c:ser>
          <c:idx val="1"/>
          <c:order val="1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M$24:$M$25</c:f>
              <c:numCache>
                <c:formatCode>General</c:formatCode>
                <c:ptCount val="2"/>
                <c:pt idx="0">
                  <c:v>50.8403361344538</c:v>
                </c:pt>
                <c:pt idx="1">
                  <c:v>49.1596638655462</c:v>
                </c:pt>
              </c:numCache>
            </c:numRef>
          </c:val>
        </c:ser>
        <c:ser>
          <c:idx val="2"/>
          <c:order val="2"/>
          <c:tx>
            <c:strRef>
              <c:f>'Denúncias 2019'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N$24:$N$25</c:f>
              <c:numCache>
                <c:formatCode>General</c:formatCode>
                <c:ptCount val="2"/>
                <c:pt idx="0">
                  <c:v>50.8403361344538</c:v>
                </c:pt>
                <c:pt idx="1">
                  <c:v>49.1596638655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46274959281"/>
          <c:y val="0.368551724137931"/>
          <c:w val="0.276648368221029"/>
          <c:h val="0.3162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canais de entrada - Média 2019 e JAN/2020</a:t>
            </a:r>
          </a:p>
        </c:rich>
      </c:tx>
      <c:layout>
        <c:manualLayout>
          <c:xMode val="edge"/>
          <c:yMode val="edge"/>
          <c:x val="0.140063050891076"/>
          <c:y val="0.035403996524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4928263527"/>
          <c:y val="0.191029539530843"/>
          <c:w val="0.706620343563019"/>
          <c:h val="0.789639443961772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,'Canais atendimento'!$R$4</c:f>
              <c:strCache>
                <c:ptCount val="2"/>
                <c:pt idx="0">
                  <c:v>Jan-20</c:v>
                </c:pt>
                <c:pt idx="1">
                  <c:v>Dec-19</c:v>
                </c:pt>
              </c:strCache>
            </c:strRef>
          </c:cat>
          <c:val>
            <c:numRef>
              <c:f>'Canais atendimento'!$M$5,'Canais atendimento'!$R$5</c:f>
              <c:numCache>
                <c:formatCode>General</c:formatCode>
                <c:ptCount val="2"/>
                <c:pt idx="0">
                  <c:v>1421</c:v>
                </c:pt>
                <c:pt idx="1">
                  <c:v>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,'Canais atendimento'!$R$4</c:f>
              <c:strCache>
                <c:ptCount val="2"/>
                <c:pt idx="0">
                  <c:v>Jan-20</c:v>
                </c:pt>
                <c:pt idx="1">
                  <c:v>Dec-19</c:v>
                </c:pt>
              </c:strCache>
            </c:strRef>
          </c:cat>
          <c:val>
            <c:numRef>
              <c:f>'Canais atendimento'!$M$6,'Canais atendimento'!$R$6</c:f>
              <c:numCache>
                <c:formatCode>General</c:formatCode>
                <c:ptCount val="2"/>
                <c:pt idx="0">
                  <c:v>956</c:v>
                </c:pt>
                <c:pt idx="1">
                  <c:v>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essoalmente¹/Carta²/e-mail²/Praças de atendimento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,'Canais atendimento'!$R$4</c:f>
              <c:strCache>
                <c:ptCount val="2"/>
                <c:pt idx="0">
                  <c:v>Jan-20</c:v>
                </c:pt>
                <c:pt idx="1">
                  <c:v>Dec-19</c:v>
                </c:pt>
              </c:strCache>
            </c:strRef>
          </c:cat>
          <c:val>
            <c:numRef>
              <c:f>'Canais atendimento'!$M$7,'Canais atendimento'!$R$7</c:f>
              <c:numCache>
                <c:formatCode>General</c:formatCode>
                <c:ptCount val="2"/>
                <c:pt idx="0">
                  <c:v>477</c:v>
                </c:pt>
                <c:pt idx="1">
                  <c:v>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3396"/>
        <c:axId val="83991151"/>
      </c:lineChart>
      <c:catAx>
        <c:axId val="84523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1151"/>
        <c:crossesAt val="0"/>
        <c:auto val="1"/>
        <c:lblAlgn val="ctr"/>
        <c:lblOffset val="100"/>
        <c:noMultiLvlLbl val="0"/>
      </c:catAx>
      <c:valAx>
        <c:axId val="8399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767033391237"/>
          <c:y val="0.230994787141616"/>
          <c:w val="0.188380621501641"/>
          <c:h val="0.574717636837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462810414287"/>
          <c:y val="0.170986118911979"/>
          <c:w val="0.57639348205159"/>
          <c:h val="0.724624889673433"/>
        </c:manualLayout>
      </c:layout>
      <c:radarChart>
        <c:radarStyle val="filled"/>
        <c:varyColors val="0"/>
        <c:ser>
          <c:idx val="0"/>
          <c:order val="0"/>
          <c:tx>
            <c:strRef>
              <c:f>'e-SIC'!$A$101</c:f>
              <c:strCache>
                <c:ptCount val="1"/>
                <c:pt idx="0">
                  <c:v>3ª instância: solicitaçõ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98:$M$98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e-SIC'!$B$101:$M$10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e-SIC'!$A$102</c:f>
              <c:strCache>
                <c:ptCount val="1"/>
                <c:pt idx="0">
                  <c:v>Recurso de Ofício (RO)</c:v>
                </c:pt>
              </c:strCache>
            </c:strRef>
          </c:tx>
          <c:spPr>
            <a:solidFill>
              <a:srgbClr val="ff33cc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98:$M$98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e-SIC'!$B$102:$M$102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e-SIC'!$A$100</c:f>
              <c:strCache>
                <c:ptCount val="1"/>
                <c:pt idx="0">
                  <c:v>2ª instância: solicitações</c:v>
                </c:pt>
              </c:strCache>
            </c:strRef>
          </c:tx>
          <c:spPr>
            <a:solidFill>
              <a:srgbClr val="92d050">
                <a:alpha val="5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98:$M$98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e-SIC'!$B$100:$M$100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3"/>
          <c:order val="3"/>
          <c:tx>
            <c:strRef>
              <c:f>'e-SIC'!$A$99</c:f>
              <c:strCache>
                <c:ptCount val="1"/>
                <c:pt idx="0">
                  <c:v>1ª instância: solicitaçõ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98:$M$98</c:f>
              <c:strCache>
                <c:ptCount val="1"/>
                <c:pt idx="0">
                  <c:v>Jan-20</c:v>
                </c:pt>
              </c:strCache>
            </c:strRef>
          </c:cat>
          <c:val>
            <c:numRef>
              <c:f>'e-SIC'!$B$99:$M$99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axId val="17040912"/>
        <c:axId val="40421086"/>
      </c:radarChart>
      <c:catAx>
        <c:axId val="170409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1086"/>
        <c:crossesAt val="0"/>
        <c:auto val="1"/>
        <c:lblAlgn val="ctr"/>
        <c:lblOffset val="100"/>
        <c:noMultiLvlLbl val="0"/>
      </c:catAx>
      <c:valAx>
        <c:axId val="4042108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091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06085021947"/>
          <c:y val="0.408810077830378"/>
          <c:w val="0.201491191149059"/>
          <c:h val="0.14153895530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20</a:t>
            </a:r>
          </a:p>
        </c:rich>
      </c:tx>
      <c:layout>
        <c:manualLayout>
          <c:xMode val="edge"/>
          <c:yMode val="edge"/>
          <c:x val="0.142477256822953"/>
          <c:y val="0.0285019117135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705388383485"/>
          <c:y val="0.133906847410497"/>
          <c:w val="0.717844646606018"/>
          <c:h val="0.839850538755648"/>
        </c:manualLayout>
      </c:layout>
      <c:pieChart>
        <c:varyColors val="1"/>
        <c:ser>
          <c:idx val="0"/>
          <c:order val="0"/>
          <c:tx>
            <c:strRef>
              <c:f>'e-SIC'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B$87:$B$9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e-SIC'!$C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C$87:$C$9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e-SIC'!$D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D$87:$D$9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e-SIC'!$E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E$87:$E$9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e-SIC'!$F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F$87:$F$9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e-SIC'!$G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G$87:$G$9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e-SIC'!$H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H$87:$H$9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e-SIC'!$I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I$87:$I$9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e-SIC'!$J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J$87:$J$9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e-SIC'!$K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K$87:$K$9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e-SIC'!$L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L$87:$L$9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e-SIC'!$M$8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c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-SIC'!$A$87:$A$96</c:f>
              <c:strCache>
                <c:ptCount val="10"/>
                <c:pt idx="0">
                  <c:v>SPTRANS – São Paulo Transportes S/A</c:v>
                </c:pt>
                <c:pt idx="1">
                  <c:v>SME – Secretaria Municipal da Educação</c:v>
                </c:pt>
                <c:pt idx="2">
                  <c:v>SMS – Secretaria Municipal da Saúde</c:v>
                </c:pt>
                <c:pt idx="3">
                  <c:v>SF – Secretaria Municipal da Fazenda</c:v>
                </c:pt>
                <c:pt idx="4">
                  <c:v>SG – Secretaria Municipal de Gestão</c:v>
                </c:pt>
                <c:pt idx="5">
                  <c:v>CET – Companhia de Engenharia de Tráfego</c:v>
                </c:pt>
                <c:pt idx="6">
                  <c:v>SMT – Secretaria Municipal de Mobilidade e Transportes </c:v>
                </c:pt>
                <c:pt idx="7">
                  <c:v>SIURB – Secretaria Municipal de Infraestrutura Urbana e Obras</c:v>
                </c:pt>
                <c:pt idx="8">
                  <c:v>SMSUB – Secretaria Municipal das Subprefeituras</c:v>
                </c:pt>
                <c:pt idx="9">
                  <c:v>SGM – Secretaria do Governo Municipal</c:v>
                </c:pt>
              </c:strCache>
            </c:strRef>
          </c:cat>
          <c:val>
            <c:numRef>
              <c:f>'e-SIC'!$M$87:$M$96</c:f>
              <c:numCache>
                <c:formatCode>General</c:formatCode>
                <c:ptCount val="10"/>
                <c:pt idx="0">
                  <c:v>48</c:v>
                </c:pt>
                <c:pt idx="1">
                  <c:v>43</c:v>
                </c:pt>
                <c:pt idx="2">
                  <c:v>39</c:v>
                </c:pt>
                <c:pt idx="3">
                  <c:v>37</c:v>
                </c:pt>
                <c:pt idx="4">
                  <c:v>36</c:v>
                </c:pt>
                <c:pt idx="5">
                  <c:v>28</c:v>
                </c:pt>
                <c:pt idx="6">
                  <c:v>28</c:v>
                </c:pt>
                <c:pt idx="7">
                  <c:v>24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Protocolos e-SIC</a:t>
            </a:r>
          </a:p>
        </c:rich>
      </c:tx>
      <c:layout>
        <c:manualLayout>
          <c:xMode val="edge"/>
          <c:yMode val="edge"/>
          <c:x val="0.263231197771588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82147379083"/>
          <c:y val="0.105949547834365"/>
          <c:w val="0.790263357812104"/>
          <c:h val="0.88024750118991"/>
        </c:manualLayout>
      </c:layout>
      <c:lineChart>
        <c:grouping val="standard"/>
        <c:varyColors val="0"/>
        <c:ser>
          <c:idx val="0"/>
          <c:order val="0"/>
          <c:tx>
            <c:strRef>
              <c:f>'e-SIC'!$S$3</c:f>
              <c:strCache>
                <c:ptCount val="1"/>
                <c:pt idx="0">
                  <c:v>Protocolos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R$4:$R$15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e-SIC'!$S$4:$S$15</c:f>
              <c:numCache>
                <c:formatCode>General</c:formatCode>
                <c:ptCount val="12"/>
                <c:pt idx="0">
                  <c:v>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T$3</c:f>
              <c:strCache>
                <c:ptCount val="1"/>
                <c:pt idx="0">
                  <c:v>Variação*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R$4:$R$15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e-SIC'!$T$4:$T$15</c:f>
              <c:numCache>
                <c:formatCode>General</c:formatCode>
                <c:ptCount val="12"/>
                <c:pt idx="0">
                  <c:v>132.857142857143</c:v>
                </c:pt>
                <c:pt idx="1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4508"/>
        <c:axId val="59771785"/>
      </c:lineChart>
      <c:catAx>
        <c:axId val="727745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1785"/>
        <c:crossesAt val="0"/>
        <c:auto val="1"/>
        <c:lblAlgn val="ctr"/>
        <c:lblOffset val="100"/>
        <c:noMultiLvlLbl val="0"/>
      </c:catAx>
      <c:valAx>
        <c:axId val="59771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4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12965307673"/>
          <c:y val="0.48024750118991"/>
          <c:w val="0.174221321853634"/>
          <c:h val="0.117563065207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stâncias recursais 2020 </a:t>
            </a:r>
          </a:p>
        </c:rich>
      </c:tx>
      <c:layout>
        <c:manualLayout>
          <c:xMode val="edge"/>
          <c:yMode val="edge"/>
          <c:x val="0.295166425470333"/>
          <c:y val="0.028558989986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84081041968"/>
          <c:y val="0.178841967784066"/>
          <c:w val="0.528914616497829"/>
          <c:h val="0.74819329560296"/>
        </c:manualLayout>
      </c:layout>
      <c:radarChart>
        <c:radarStyle val="filled"/>
        <c:varyColors val="0"/>
        <c:ser>
          <c:idx val="0"/>
          <c:order val="0"/>
          <c:tx>
            <c:strRef>
              <c:f>'e-SIC'!$M$98</c:f>
              <c:strCache>
                <c:ptCount val="1"/>
                <c:pt idx="0">
                  <c:v>Jan-20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M$99:$M$102</c:f>
              <c:numCache>
                <c:formatCode>General</c:formatCode>
                <c:ptCount val="4"/>
                <c:pt idx="0">
                  <c:v>57</c:v>
                </c:pt>
                <c:pt idx="1">
                  <c:v>46</c:v>
                </c:pt>
                <c:pt idx="2">
                  <c:v>5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'e-SIC'!$L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L$99:$L$10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e-SIC'!$K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K$99:$K$10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e-SIC'!$J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J$99:$J$10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e-SIC'!$I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I$99:$I$10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e-SIC'!$H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H$99:$H$10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e-SIC'!$G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G$99:$G$10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e-SIC'!$F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F$99:$F$10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e-SIC'!$E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E$99:$E$10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e-SIC'!$D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D$99:$D$10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e-SIC'!$C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C$99:$C$10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e-SIC'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cat>
            <c:strRef>
              <c:f>'e-SIC'!$A$99:$A$102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B$99:$B$102</c:f>
              <c:numCache>
                <c:formatCode>General</c:formatCode>
                <c:ptCount val="0"/>
              </c:numCache>
            </c:numRef>
          </c:val>
        </c:ser>
        <c:axId val="67955195"/>
        <c:axId val="96982065"/>
      </c:radarChart>
      <c:catAx>
        <c:axId val="679551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2065"/>
        <c:crossesAt val="0"/>
        <c:auto val="1"/>
        <c:lblAlgn val="ctr"/>
        <c:lblOffset val="100"/>
        <c:noMultiLvlLbl val="0"/>
      </c:catAx>
      <c:valAx>
        <c:axId val="9698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93426671712"/>
          <c:y val="0.126462395543176"/>
          <c:w val="0.648629655657063"/>
          <c:h val="0.873537604456825"/>
        </c:manualLayout>
      </c:layout>
      <c:lineChart>
        <c:grouping val="standard"/>
        <c:varyColors val="0"/>
        <c:ser>
          <c:idx val="0"/>
          <c:order val="0"/>
          <c:tx>
            <c:strRef>
              <c:f>'e-SIC'!$A$106</c:f>
              <c:strCache>
                <c:ptCount val="1"/>
                <c:pt idx="0">
                  <c:v>SPTRANS – São Paulo Transportes S/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06:$N$106</c:f>
              <c:numCache>
                <c:formatCode>General</c:formatCode>
                <c:ptCount val="2"/>
                <c:pt idx="0">
                  <c:v>48</c:v>
                </c:pt>
                <c:pt idx="1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107</c:f>
              <c:strCache>
                <c:ptCount val="1"/>
                <c:pt idx="0">
                  <c:v>SME – Secretaria Municipal da Educ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07:$N$107</c:f>
              <c:numCache>
                <c:formatCode>General</c:formatCode>
                <c:ptCount val="2"/>
                <c:pt idx="0">
                  <c:v>43</c:v>
                </c:pt>
                <c:pt idx="1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108</c:f>
              <c:strCache>
                <c:ptCount val="1"/>
                <c:pt idx="0">
                  <c:v>SMS – Secretaria Municipal da Saú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08:$N$108</c:f>
              <c:numCache>
                <c:formatCode>General</c:formatCode>
                <c:ptCount val="2"/>
                <c:pt idx="0">
                  <c:v>39</c:v>
                </c:pt>
                <c:pt idx="1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109</c:f>
              <c:strCache>
                <c:ptCount val="1"/>
                <c:pt idx="0">
                  <c:v>SF – Secretaria Municipal da Faze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09:$N$109</c:f>
              <c:numCache>
                <c:formatCode>General</c:formatCode>
                <c:ptCount val="2"/>
                <c:pt idx="0">
                  <c:v>37</c:v>
                </c:pt>
                <c:pt idx="1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110</c:f>
              <c:strCache>
                <c:ptCount val="1"/>
                <c:pt idx="0">
                  <c:v>SG – Secretaria Municipal de Gestã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0:$N$110</c:f>
              <c:numCache>
                <c:formatCode>General</c:formatCode>
                <c:ptCount val="2"/>
                <c:pt idx="0">
                  <c:v>36</c:v>
                </c:pt>
                <c:pt idx="1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111</c:f>
              <c:strCache>
                <c:ptCount val="1"/>
                <c:pt idx="0">
                  <c:v>CET – Companhia de Engenharia de Tráfeg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1:$N$111</c:f>
              <c:numCache>
                <c:formatCode>General</c:formatCode>
                <c:ptCount val="2"/>
                <c:pt idx="0">
                  <c:v>28</c:v>
                </c:pt>
                <c:pt idx="1">
                  <c:v>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112</c:f>
              <c:strCache>
                <c:ptCount val="1"/>
                <c:pt idx="0">
                  <c:v>SMT – Secretaria Municipal de Mobilidade e Transportes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2:$N$112</c:f>
              <c:numCache>
                <c:formatCode>General</c:formatCode>
                <c:ptCount val="2"/>
                <c:pt idx="0">
                  <c:v>28</c:v>
                </c:pt>
                <c:pt idx="1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113</c:f>
              <c:strCache>
                <c:ptCount val="1"/>
                <c:pt idx="0">
                  <c:v>SIURB – Secretaria Municipal de Infraestrutura Urbana e Obra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3:$N$113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114</c:f>
              <c:strCache>
                <c:ptCount val="1"/>
                <c:pt idx="0">
                  <c:v>SMSUB – Secretaria Municipal das Subprefeitu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4:$N$114</c:f>
              <c:numCache>
                <c:formatCode>General</c:formatCode>
                <c:ptCount val="2"/>
                <c:pt idx="0">
                  <c:v>20</c:v>
                </c:pt>
                <c:pt idx="1">
                  <c:v>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115</c:f>
              <c:strCache>
                <c:ptCount val="1"/>
                <c:pt idx="0">
                  <c:v>SGM – Secretaria do Governo Municipa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C$105:$N$105</c:f>
              <c:strCache>
                <c:ptCount val="2"/>
                <c:pt idx="0">
                  <c:v>Jan-19</c:v>
                </c:pt>
                <c:pt idx="1">
                  <c:v>Média 2019</c:v>
                </c:pt>
              </c:strCache>
            </c:strRef>
          </c:cat>
          <c:val>
            <c:numRef>
              <c:f>'e-SIC'!$C$115:$N$115</c:f>
              <c:numCache>
                <c:formatCode>General</c:formatCode>
                <c:ptCount val="2"/>
                <c:pt idx="0">
                  <c:v>18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6848"/>
        <c:axId val="25412822"/>
      </c:lineChart>
      <c:catAx>
        <c:axId val="935868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2822"/>
        <c:crossesAt val="0"/>
        <c:auto val="1"/>
        <c:lblAlgn val="ctr"/>
        <c:lblOffset val="100"/>
        <c:noMultiLvlLbl val="0"/>
      </c:catAx>
      <c:valAx>
        <c:axId val="25412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6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45088923726"/>
          <c:y val="0.135468895078923"/>
          <c:w val="0.282231471971458"/>
          <c:h val="0.82219127205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tocolos JAN /2020 </a:t>
            </a:r>
          </a:p>
        </c:rich>
      </c:tx>
      <c:layout>
        <c:manualLayout>
          <c:xMode val="edge"/>
          <c:yMode val="edge"/>
          <c:x val="0.349428899498399"/>
          <c:y val="0.030183486238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7491388167"/>
          <c:y val="0.119266055045872"/>
          <c:w val="0.916057291351907"/>
          <c:h val="0.880733944954129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98280"/>
        <c:axId val="37085702"/>
      </c:lineChart>
      <c:catAx>
        <c:axId val="77298280"/>
        <c:scaling>
          <c:orientation val="minMax"/>
          <c:max val="44166"/>
          <c:min val="4383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5702"/>
        <c:crossesAt val="0"/>
        <c:auto val="1"/>
        <c:lblAlgn val="ctr"/>
        <c:lblOffset val="100"/>
        <c:noMultiLvlLbl val="0"/>
      </c:catAx>
      <c:valAx>
        <c:axId val="3708570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828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200338429927"/>
          <c:y val="0.46302752293578"/>
          <c:w val="0.130053786184807"/>
          <c:h val="0.28807339449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JANEIRO/2020</a:t>
            </a:r>
          </a:p>
        </c:rich>
      </c:tx>
      <c:layout>
        <c:manualLayout>
          <c:xMode val="edge"/>
          <c:yMode val="edge"/>
          <c:x val="0.146142689412252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009738241591"/>
          <c:y val="0.113468718695929"/>
          <c:w val="0.957179363215692"/>
          <c:h val="0.886531281304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S$22</c:f>
              <c:strCache>
                <c:ptCount val="1"/>
                <c:pt idx="0">
                  <c:v>Jan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G$23:$G$27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S$23:$S$27</c:f>
              <c:numCache>
                <c:formatCode>General</c:formatCode>
                <c:ptCount val="5"/>
                <c:pt idx="0">
                  <c:v>121</c:v>
                </c:pt>
                <c:pt idx="1">
                  <c:v>53</c:v>
                </c:pt>
                <c:pt idx="2">
                  <c:v>2510</c:v>
                </c:pt>
                <c:pt idx="3">
                  <c:v>141</c:v>
                </c:pt>
                <c:pt idx="4">
                  <c:v>29</c:v>
                </c:pt>
              </c:numCache>
            </c:numRef>
          </c:val>
        </c:ser>
        <c:gapWidth val="150"/>
        <c:overlap val="100"/>
        <c:axId val="48815993"/>
        <c:axId val="1596150"/>
      </c:barChart>
      <c:catAx>
        <c:axId val="4881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150"/>
        <c:crossesAt val="0"/>
        <c:auto val="1"/>
        <c:lblAlgn val="ctr"/>
        <c:lblOffset val="100"/>
        <c:noMultiLvlLbl val="0"/>
      </c:catAx>
      <c:valAx>
        <c:axId val="159615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599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manifestação -Total - 2020</a:t>
            </a:r>
          </a:p>
        </c:rich>
      </c:tx>
      <c:layout>
        <c:manualLayout>
          <c:xMode val="edge"/>
          <c:yMode val="edge"/>
          <c:x val="0.345216393221254"/>
          <c:y val="0.038267992978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426169738708"/>
          <c:y val="0.266003510825044"/>
          <c:w val="0.442238876510702"/>
          <c:h val="0.717027501462844"/>
        </c:manualLayout>
      </c:layout>
      <c:pieChart>
        <c:varyColors val="1"/>
        <c:ser>
          <c:idx val="0"/>
          <c:order val="0"/>
          <c:tx>
            <c:strRef>
              <c:f>Protocolos!$U$22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G$23:$G$27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U$23:$U$27</c:f>
              <c:numCache>
                <c:formatCode>General</c:formatCode>
                <c:ptCount val="5"/>
                <c:pt idx="0">
                  <c:v>4.23966362999299</c:v>
                </c:pt>
                <c:pt idx="1">
                  <c:v>1.85704274702172</c:v>
                </c:pt>
                <c:pt idx="2">
                  <c:v>87.9467414155571</c:v>
                </c:pt>
                <c:pt idx="3">
                  <c:v>4.94043447792572</c:v>
                </c:pt>
                <c:pt idx="4">
                  <c:v>1.01611772950245</c:v>
                </c:pt>
              </c:numCache>
            </c:numRef>
          </c:val>
        </c:ser>
        <c:ser>
          <c:idx val="1"/>
          <c:order val="1"/>
          <c:tx>
            <c:strRef>
              <c:f>Protocolos!$V$22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G$23:$G$27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V$23:$V$27</c:f>
              <c:numCache>
                <c:formatCode>General</c:formatCode>
                <c:ptCount val="5"/>
                <c:pt idx="0">
                  <c:v>121</c:v>
                </c:pt>
                <c:pt idx="1">
                  <c:v>53</c:v>
                </c:pt>
                <c:pt idx="2">
                  <c:v>2510</c:v>
                </c:pt>
                <c:pt idx="3">
                  <c:v>141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308419418"/>
          <c:y val="0.340901111761264"/>
          <c:w val="0.240564445344676"/>
          <c:h val="0.3921591574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20</a:t>
            </a:r>
          </a:p>
        </c:rich>
      </c:tx>
      <c:layout>
        <c:manualLayout>
          <c:xMode val="edge"/>
          <c:yMode val="edge"/>
          <c:x val="0.151122352197281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6387395932132"/>
          <c:y val="0.149985352992872"/>
          <c:w val="0.981241437453894"/>
          <c:h val="0.8500146470071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20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'10 ASSUNTOS + demandados 2020'!$O$7:$O$16</c:f>
              <c:numCache>
                <c:formatCode>General</c:formatCode>
                <c:ptCount val="10"/>
                <c:pt idx="0">
                  <c:v>275</c:v>
                </c:pt>
                <c:pt idx="1">
                  <c:v>232</c:v>
                </c:pt>
                <c:pt idx="2">
                  <c:v>149</c:v>
                </c:pt>
                <c:pt idx="3">
                  <c:v>146</c:v>
                </c:pt>
                <c:pt idx="4">
                  <c:v>137</c:v>
                </c:pt>
                <c:pt idx="5">
                  <c:v>107</c:v>
                </c:pt>
                <c:pt idx="6">
                  <c:v>103</c:v>
                </c:pt>
                <c:pt idx="7">
                  <c:v>97</c:v>
                </c:pt>
                <c:pt idx="8">
                  <c:v>96</c:v>
                </c:pt>
                <c:pt idx="9">
                  <c:v>78</c:v>
                </c:pt>
              </c:numCache>
            </c:numRef>
          </c:val>
        </c:ser>
        <c:gapWidth val="150"/>
        <c:overlap val="0"/>
        <c:axId val="26241555"/>
        <c:axId val="54991266"/>
      </c:barChart>
      <c:catAx>
        <c:axId val="2624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1266"/>
        <c:crossesAt val="0"/>
        <c:auto val="1"/>
        <c:lblAlgn val="ctr"/>
        <c:lblOffset val="100"/>
        <c:noMultiLvlLbl val="0"/>
      </c:catAx>
      <c:valAx>
        <c:axId val="5499126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89875646528"/>
          <c:y val="0.171870604781997"/>
          <c:w val="0.384780455595906"/>
          <c:h val="0.828129395218003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20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7:$M$7,'10 ASSUNTOS + demandados 2020'!$Q$7</c:f>
              <c:numCache>
                <c:formatCode>General</c:formatCode>
                <c:ptCount val="2"/>
                <c:pt idx="0">
                  <c:v>275</c:v>
                </c:pt>
                <c:pt idx="1">
                  <c:v>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20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8:$M$8,'10 ASSUNTOS + demandados 2020'!$Q$8</c:f>
              <c:numCache>
                <c:formatCode>General</c:formatCode>
                <c:ptCount val="2"/>
                <c:pt idx="0">
                  <c:v>232</c:v>
                </c:pt>
                <c:pt idx="1">
                  <c:v>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20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9:$M$9,'10 ASSUNTOS + demandados 2020'!$Q$9</c:f>
              <c:numCache>
                <c:formatCode>General</c:formatCode>
                <c:ptCount val="2"/>
                <c:pt idx="0">
                  <c:v>149</c:v>
                </c:pt>
                <c:pt idx="1">
                  <c:v>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20'!$A$10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0:$M$10,'10 ASSUNTOS + demandados 2020'!$Q$10</c:f>
              <c:numCache>
                <c:formatCode>General</c:formatCode>
                <c:ptCount val="2"/>
                <c:pt idx="0">
                  <c:v>146</c:v>
                </c:pt>
                <c:pt idx="1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20'!$A$11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1:$M$11,'10 ASSUNTOS + demandados 2020'!$Q$11</c:f>
              <c:numCache>
                <c:formatCode>General</c:formatCode>
                <c:ptCount val="2"/>
                <c:pt idx="0">
                  <c:v>137</c:v>
                </c:pt>
                <c:pt idx="1">
                  <c:v>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20'!$A$1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2:$M$12,'10 ASSUNTOS + demandados 2020'!$Q$12</c:f>
              <c:numCache>
                <c:formatCode>General</c:formatCode>
                <c:ptCount val="2"/>
                <c:pt idx="0">
                  <c:v>107</c:v>
                </c:pt>
                <c:pt idx="1">
                  <c:v>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20'!$A$13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3:$M$13,'10 ASSUNTOS + demandados 2020'!$Q$13</c:f>
              <c:numCache>
                <c:formatCode>General</c:formatCode>
                <c:ptCount val="2"/>
                <c:pt idx="0">
                  <c:v>103</c:v>
                </c:pt>
                <c:pt idx="1">
                  <c:v>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20'!$A$14</c:f>
              <c:strCache>
                <c:ptCount val="1"/>
                <c:pt idx="0">
                  <c:v>Sinalização e Circulação de veículos e Pedestres¹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4:$M$14,'10 ASSUNTOS + demandados 2020'!$Q$14</c:f>
              <c:numCache>
                <c:formatCode>General</c:formatCode>
                <c:ptCount val="2"/>
                <c:pt idx="0">
                  <c:v>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20'!$A$15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5:$M$15,'10 ASSUNTOS + demandados 2020'!$Q$15</c:f>
              <c:numCache>
                <c:formatCode>General</c:formatCode>
                <c:ptCount val="2"/>
                <c:pt idx="0">
                  <c:v>96</c:v>
                </c:pt>
                <c:pt idx="1">
                  <c:v>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20'!$A$16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20'!$B$6:$M$6,'10 ASSUNTOS + demandados 2020'!$Q$6</c:f>
              <c:strCache>
                <c:ptCount val="2"/>
                <c:pt idx="0">
                  <c:v>Jan-20</c:v>
                </c:pt>
                <c:pt idx="1">
                  <c:v>Média 2019</c:v>
                </c:pt>
              </c:strCache>
            </c:strRef>
          </c:cat>
          <c:val>
            <c:numRef>
              <c:f>'10 ASSUNTOS + demandados 2020'!$B$16:$M$16,'10 ASSUNTOS + demandados 2020'!$Q$16</c:f>
              <c:numCache>
                <c:formatCode>General</c:formatCode>
                <c:ptCount val="2"/>
                <c:pt idx="0">
                  <c:v>78</c:v>
                </c:pt>
                <c:pt idx="1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5452"/>
        <c:axId val="917322"/>
      </c:lineChart>
      <c:catAx>
        <c:axId val="274754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7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22"/>
        <c:crossesAt val="0"/>
        <c:auto val="1"/>
        <c:lblAlgn val="ctr"/>
        <c:lblOffset val="100"/>
        <c:noMultiLvlLbl val="0"/>
      </c:catAx>
      <c:valAx>
        <c:axId val="917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5452"/>
        <c:crossesAt val="1"/>
        <c:crossBetween val="midCat"/>
        <c:majorUnit val="5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67139870144"/>
          <c:y val="0.124988279418659"/>
          <c:w val="0.254264333663475"/>
          <c:h val="0.863384903891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39518195797"/>
          <c:y val="0"/>
          <c:w val="0.613018964633521"/>
          <c:h val="1"/>
        </c:manualLayout>
      </c:layout>
      <c:pieChart>
        <c:varyColors val="1"/>
        <c:ser>
          <c:idx val="0"/>
          <c:order val="0"/>
          <c:tx>
            <c:strRef>
              <c:f>'10 ASSUNTOS + demandados 2020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B$7:$B$16,'10 ASSUNTOS + demandados 2020'!$B$1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0 ASSUNTOS + demandados 2020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C$7:$C$16,'10 ASSUNTOS + demandados 2020'!$C$1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0 ASSUNTOS + demandados 2020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D$7:$D$16,'10 ASSUNTOS + demandados 2020'!$D$1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10 ASSUNTOS + demandados 2020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E$7:$E$16,'10 ASSUNTOS + demandados 2020'!$E$1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10 ASSUNTOS + demandados 2020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F$7:$F$16,'10 ASSUNTOS + demandados 2020'!$F$1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10 ASSUNTOS + demandados 2020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G$7:$G$16,'10 ASSUNTOS + demandados 2020'!$G$1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10 ASSUNTOS + demandados 2020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H$7:$H$16,'10 ASSUNTOS + demandados 2020'!$H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0 ASSUNTOS + demandados 2020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I$7:$I$16,'10 ASSUNTOS + demandados 2020'!$I$1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10 ASSUNTOS + demandados 2020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J$7:$J$16,'10 ASSUNTOS + demandados 2020'!$J$1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10 ASSUNTOS + demandados 2020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K$7:$K$16,'10 ASSUNTOS + demandados 2020'!$K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0 ASSUNTOS + demandados 2020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L$7:$L$16,'10 ASSUNTOS + demandados 2020'!$L$1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ASSUNTOS + demandados 2020'!$P$6</c:f>
              <c:strCache>
                <c:ptCount val="1"/>
                <c:pt idx="0">
                  <c:v>% em relação ao todo de Jan/20 (exetuando-se denúncias)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 ASSUNTOS + demandados 2020'!$A$7:$A$16,'10 ASSUNTOS + demandados 2020'!$A$1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Processo Administrativo </c:v>
                </c:pt>
                <c:pt idx="7">
                  <c:v>Sinalização e Circulação de veículos e Pedestres¹</c:v>
                </c:pt>
                <c:pt idx="8">
                  <c:v>Calçadas, guias e postes</c:v>
                </c:pt>
                <c:pt idx="9">
                  <c:v>Estabelecimentos comerciais, indústrias e serviços</c:v>
                </c:pt>
                <c:pt idx="10">
                  <c:v>Outros</c:v>
                </c:pt>
              </c:strCache>
            </c:strRef>
          </c:cat>
          <c:val>
            <c:numRef>
              <c:f>'10 ASSUNTOS + demandados 2020'!$P$7:$P$16,'10 ASSUNTOS + demandados 2020'!$P$18</c:f>
              <c:numCache>
                <c:formatCode>General</c:formatCode>
                <c:ptCount val="11"/>
                <c:pt idx="0">
                  <c:v>10.1588474325822</c:v>
                </c:pt>
                <c:pt idx="1">
                  <c:v>8.57037310676025</c:v>
                </c:pt>
                <c:pt idx="2">
                  <c:v>5.50424824528999</c:v>
                </c:pt>
                <c:pt idx="3">
                  <c:v>5.39342445511637</c:v>
                </c:pt>
                <c:pt idx="4">
                  <c:v>5.06095308459549</c:v>
                </c:pt>
                <c:pt idx="5">
                  <c:v>3.95271518285925</c:v>
                </c:pt>
                <c:pt idx="6">
                  <c:v>3.80495012929442</c:v>
                </c:pt>
                <c:pt idx="7">
                  <c:v>3.58330254894717</c:v>
                </c:pt>
                <c:pt idx="8">
                  <c:v>3.54636128555597</c:v>
                </c:pt>
                <c:pt idx="9">
                  <c:v>2.88141854451422</c:v>
                </c:pt>
                <c:pt idx="10">
                  <c:v>47.5434059844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10302409021"/>
          <c:y val="0.0903340901719105"/>
          <c:w val="0.314607893388006"/>
          <c:h val="0.87252675964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71271729186</cdr:x>
      <cdr:y>0.015495867768595</cdr:y>
    </cdr:from>
    <cdr:to>
      <cdr:x>0.789981701738335</cdr:x>
      <cdr:y>0.110967630853994</cdr:y>
    </cdr:to>
    <cdr:sp>
      <cdr:nvSpPr>
        <cdr:cNvPr id="16" name="CaixaDeTexto 2"/>
        <cdr:cNvSpPr/>
      </cdr:nvSpPr>
      <cdr:spPr>
        <a:xfrm>
          <a:off x="1178640" y="64800"/>
          <a:ext cx="503820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114480</xdr:rowOff>
    </xdr:from>
    <xdr:to>
      <xdr:col>9</xdr:col>
      <xdr:colOff>3115080</xdr:colOff>
      <xdr:row>21</xdr:row>
      <xdr:rowOff>152280</xdr:rowOff>
    </xdr:to>
    <xdr:graphicFrame>
      <xdr:nvGraphicFramePr>
        <xdr:cNvPr id="17" name="Gráfico 7"/>
        <xdr:cNvGraphicFramePr/>
      </xdr:nvGraphicFramePr>
      <xdr:xfrm>
        <a:off x="6019200" y="114480"/>
        <a:ext cx="7310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0</xdr:row>
      <xdr:rowOff>85680</xdr:rowOff>
    </xdr:from>
    <xdr:to>
      <xdr:col>20</xdr:col>
      <xdr:colOff>533520</xdr:colOff>
      <xdr:row>21</xdr:row>
      <xdr:rowOff>171000</xdr:rowOff>
    </xdr:to>
    <xdr:graphicFrame>
      <xdr:nvGraphicFramePr>
        <xdr:cNvPr id="19" name="Gráfico 2"/>
        <xdr:cNvGraphicFramePr/>
      </xdr:nvGraphicFramePr>
      <xdr:xfrm>
        <a:off x="13546800" y="85680"/>
        <a:ext cx="69404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261374827654</cdr:x>
      <cdr:y>0.140994078115643</cdr:y>
    </cdr:from>
    <cdr:to>
      <cdr:x>16.3797518219421</cdr:x>
      <cdr:y>16.3829928804312</cdr:y>
    </cdr:to>
    <cdr:sp>
      <cdr:nvSpPr>
        <cdr:cNvPr id="18" name="CaixaDeTexto 1"/>
        <cdr:cNvSpPr/>
      </cdr:nvSpPr>
      <cdr:spPr>
        <a:xfrm>
          <a:off x="7305480" y="762840"/>
          <a:ext cx="112444920" cy="8787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janei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JAN/2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95850622407</cdr:x>
      <cdr:y>0.0234813007057582</cdr:y>
    </cdr:from>
    <cdr:to>
      <cdr:x>0.931275933609959</cdr:x>
      <cdr:y>0.10375305059033</cdr:y>
    </cdr:to>
    <cdr:sp>
      <cdr:nvSpPr>
        <cdr:cNvPr id="20" name="CaixaDeTexto 1"/>
        <cdr:cNvSpPr/>
      </cdr:nvSpPr>
      <cdr:spPr>
        <a:xfrm>
          <a:off x="1030680" y="128160"/>
          <a:ext cx="543312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JANEIRO/20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200</xdr:colOff>
      <xdr:row>0</xdr:row>
      <xdr:rowOff>75960</xdr:rowOff>
    </xdr:from>
    <xdr:to>
      <xdr:col>27</xdr:col>
      <xdr:colOff>513720</xdr:colOff>
      <xdr:row>15</xdr:row>
      <xdr:rowOff>66600</xdr:rowOff>
    </xdr:to>
    <xdr:graphicFrame>
      <xdr:nvGraphicFramePr>
        <xdr:cNvPr id="21" name="Gráfico 3"/>
        <xdr:cNvGraphicFramePr/>
      </xdr:nvGraphicFramePr>
      <xdr:xfrm>
        <a:off x="6973560" y="75960"/>
        <a:ext cx="6711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480</xdr:colOff>
      <xdr:row>16</xdr:row>
      <xdr:rowOff>133560</xdr:rowOff>
    </xdr:from>
    <xdr:to>
      <xdr:col>27</xdr:col>
      <xdr:colOff>533880</xdr:colOff>
      <xdr:row>24</xdr:row>
      <xdr:rowOff>75600</xdr:rowOff>
    </xdr:to>
    <xdr:graphicFrame>
      <xdr:nvGraphicFramePr>
        <xdr:cNvPr id="24" name="Gráfico 1"/>
        <xdr:cNvGraphicFramePr/>
      </xdr:nvGraphicFramePr>
      <xdr:xfrm>
        <a:off x="6963840" y="3810240"/>
        <a:ext cx="674136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0160</xdr:colOff>
      <xdr:row>0</xdr:row>
      <xdr:rowOff>37800</xdr:rowOff>
    </xdr:from>
    <xdr:to>
      <xdr:col>39</xdr:col>
      <xdr:colOff>282240</xdr:colOff>
      <xdr:row>17</xdr:row>
      <xdr:rowOff>228240</xdr:rowOff>
    </xdr:to>
    <xdr:graphicFrame>
      <xdr:nvGraphicFramePr>
        <xdr:cNvPr id="26" name="Gráfico 3"/>
        <xdr:cNvGraphicFramePr/>
      </xdr:nvGraphicFramePr>
      <xdr:xfrm>
        <a:off x="13835160" y="37800"/>
        <a:ext cx="73450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09869126797</cdr:x>
      <cdr:y>0.0690406976744186</cdr:y>
    </cdr:from>
    <cdr:to>
      <cdr:x>0.679253379103197</cdr:x>
      <cdr:y>16.3762458471761</cdr:y>
    </cdr:to>
    <cdr:sp>
      <cdr:nvSpPr>
        <cdr:cNvPr id="22" name="CaixaDeTexto 1"/>
        <cdr:cNvSpPr/>
      </cdr:nvSpPr>
      <cdr:spPr>
        <a:xfrm>
          <a:off x="1436400" y="239400"/>
          <a:ext cx="3122640" cy="565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órgãos mais demandados - Média/20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65726239004506</cdr:x>
      <cdr:y>0.939472591362126</cdr:y>
    </cdr:from>
    <cdr:to>
      <cdr:x>16.381248659086</cdr:x>
      <cdr:y>1.01495016611296</cdr:y>
    </cdr:to>
    <cdr:sp>
      <cdr:nvSpPr>
        <cdr:cNvPr id="23" name="CaixaDeTexto 1"/>
        <cdr:cNvSpPr/>
      </cdr:nvSpPr>
      <cdr:spPr>
        <a:xfrm>
          <a:off x="6481800" y="3257640"/>
          <a:ext cx="103466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00651465798</cdr:x>
      <cdr:y>0.00126643935703848</cdr:y>
    </cdr:from>
    <cdr:to>
      <cdr:x>0.802264110642388</cdr:x>
      <cdr:y>0.0547491475888943</cdr:y>
    </cdr:to>
    <cdr:sp>
      <cdr:nvSpPr>
        <cdr:cNvPr id="25" name="CaixaDeTexto 1"/>
        <cdr:cNvSpPr/>
      </cdr:nvSpPr>
      <cdr:spPr>
        <a:xfrm>
          <a:off x="768600" y="4680"/>
          <a:ext cx="46400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10 unidades + demandados - Média 2019 e JAN/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922564203097</cdr:x>
      <cdr:y>0.0212408177714842</cdr:y>
    </cdr:from>
    <cdr:to>
      <cdr:x>0.916977063320917</cdr:x>
      <cdr:y>0.315249137091778</cdr:y>
    </cdr:to>
    <cdr:sp>
      <cdr:nvSpPr>
        <cdr:cNvPr id="27" name="CaixaDeTexto 1"/>
        <cdr:cNvSpPr/>
      </cdr:nvSpPr>
      <cdr:spPr>
        <a:xfrm>
          <a:off x="657360" y="86400"/>
          <a:ext cx="6078240" cy="11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NIDADES - % em relação ao todo de Jan/20 (exetuando-se denúncias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142920</xdr:rowOff>
    </xdr:from>
    <xdr:to>
      <xdr:col>17</xdr:col>
      <xdr:colOff>946440</xdr:colOff>
      <xdr:row>18</xdr:row>
      <xdr:rowOff>619200</xdr:rowOff>
    </xdr:to>
    <xdr:graphicFrame>
      <xdr:nvGraphicFramePr>
        <xdr:cNvPr id="28" name="Gráfico 2"/>
        <xdr:cNvGraphicFramePr/>
      </xdr:nvGraphicFramePr>
      <xdr:xfrm>
        <a:off x="7245000" y="142920"/>
        <a:ext cx="767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19</xdr:row>
      <xdr:rowOff>66240</xdr:rowOff>
    </xdr:from>
    <xdr:to>
      <xdr:col>17</xdr:col>
      <xdr:colOff>977400</xdr:colOff>
      <xdr:row>37</xdr:row>
      <xdr:rowOff>123480</xdr:rowOff>
    </xdr:to>
    <xdr:graphicFrame>
      <xdr:nvGraphicFramePr>
        <xdr:cNvPr id="29" name="Gráfico 3"/>
        <xdr:cNvGraphicFramePr/>
      </xdr:nvGraphicFramePr>
      <xdr:xfrm>
        <a:off x="7295400" y="4171680"/>
        <a:ext cx="7657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30424971794</cdr:x>
      <cdr:y>0.0172546280125742</cdr:y>
    </cdr:from>
    <cdr:to>
      <cdr:x>0.89150056412185</cdr:x>
      <cdr:y>0.137757596926301</cdr:y>
    </cdr:to>
    <cdr:sp>
      <cdr:nvSpPr>
        <cdr:cNvPr id="30" name="CaixaDeTexto 1"/>
        <cdr:cNvSpPr/>
      </cdr:nvSpPr>
      <cdr:spPr>
        <a:xfrm>
          <a:off x="356040" y="88920"/>
          <a:ext cx="6471000" cy="62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0720</xdr:rowOff>
    </xdr:from>
    <xdr:to>
      <xdr:col>0</xdr:col>
      <xdr:colOff>5792760</xdr:colOff>
      <xdr:row>26</xdr:row>
      <xdr:rowOff>133200</xdr:rowOff>
    </xdr:to>
    <xdr:graphicFrame>
      <xdr:nvGraphicFramePr>
        <xdr:cNvPr id="0" name="Gráfico 2"/>
        <xdr:cNvGraphicFramePr/>
      </xdr:nvGraphicFramePr>
      <xdr:xfrm>
        <a:off x="0" y="2238120"/>
        <a:ext cx="5792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2680</xdr:colOff>
      <xdr:row>8</xdr:row>
      <xdr:rowOff>180720</xdr:rowOff>
    </xdr:from>
    <xdr:to>
      <xdr:col>20</xdr:col>
      <xdr:colOff>101160</xdr:colOff>
      <xdr:row>26</xdr:row>
      <xdr:rowOff>133200</xdr:rowOff>
    </xdr:to>
    <xdr:graphicFrame>
      <xdr:nvGraphicFramePr>
        <xdr:cNvPr id="2" name="Gráfico 4"/>
        <xdr:cNvGraphicFramePr/>
      </xdr:nvGraphicFramePr>
      <xdr:xfrm>
        <a:off x="6392880" y="2238120"/>
        <a:ext cx="483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7</xdr:col>
      <xdr:colOff>504000</xdr:colOff>
      <xdr:row>26</xdr:row>
      <xdr:rowOff>75960</xdr:rowOff>
    </xdr:to>
    <xdr:graphicFrame>
      <xdr:nvGraphicFramePr>
        <xdr:cNvPr id="5" name="Gráfico 3"/>
        <xdr:cNvGraphicFramePr/>
      </xdr:nvGraphicFramePr>
      <xdr:xfrm>
        <a:off x="11423160" y="2247840"/>
        <a:ext cx="5595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0</xdr:row>
      <xdr:rowOff>104760</xdr:rowOff>
    </xdr:from>
    <xdr:to>
      <xdr:col>26</xdr:col>
      <xdr:colOff>111240</xdr:colOff>
      <xdr:row>20</xdr:row>
      <xdr:rowOff>1009440</xdr:rowOff>
    </xdr:to>
    <xdr:graphicFrame>
      <xdr:nvGraphicFramePr>
        <xdr:cNvPr id="31" name="Gráfico 1"/>
        <xdr:cNvGraphicFramePr/>
      </xdr:nvGraphicFramePr>
      <xdr:xfrm>
        <a:off x="13343040" y="104760"/>
        <a:ext cx="7466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3320</xdr:colOff>
      <xdr:row>0</xdr:row>
      <xdr:rowOff>162360</xdr:rowOff>
    </xdr:from>
    <xdr:to>
      <xdr:col>15</xdr:col>
      <xdr:colOff>121320</xdr:colOff>
      <xdr:row>20</xdr:row>
      <xdr:rowOff>982800</xdr:rowOff>
    </xdr:to>
    <xdr:graphicFrame>
      <xdr:nvGraphicFramePr>
        <xdr:cNvPr id="32" name="Gráfico 3"/>
        <xdr:cNvGraphicFramePr/>
      </xdr:nvGraphicFramePr>
      <xdr:xfrm>
        <a:off x="5837760" y="162360"/>
        <a:ext cx="7294680" cy="48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1800</xdr:colOff>
      <xdr:row>1</xdr:row>
      <xdr:rowOff>95400</xdr:rowOff>
    </xdr:from>
    <xdr:to>
      <xdr:col>23</xdr:col>
      <xdr:colOff>594720</xdr:colOff>
      <xdr:row>2</xdr:row>
      <xdr:rowOff>148680</xdr:rowOff>
    </xdr:to>
    <xdr:sp>
      <xdr:nvSpPr>
        <xdr:cNvPr id="34" name="CaixaDeTexto 4"/>
        <xdr:cNvSpPr/>
      </xdr:nvSpPr>
      <xdr:spPr>
        <a:xfrm>
          <a:off x="14750640" y="285840"/>
          <a:ext cx="4207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JAN/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35886300829</cdr:x>
      <cdr:y>0.0137722786861099</cdr:y>
    </cdr:from>
    <cdr:to>
      <cdr:x>0.786271219897355</cdr:x>
      <cdr:y>0.162026808071881</cdr:y>
    </cdr:to>
    <cdr:sp>
      <cdr:nvSpPr>
        <cdr:cNvPr id="33" name="CaixaDeTexto 1"/>
        <cdr:cNvSpPr/>
      </cdr:nvSpPr>
      <cdr:spPr>
        <a:xfrm>
          <a:off x="1223640" y="67320"/>
          <a:ext cx="4512240" cy="7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unidades mais demandados do mês de janei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omparação com o total de entrada do mês JAN/20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0</xdr:row>
      <xdr:rowOff>114480</xdr:rowOff>
    </xdr:from>
    <xdr:to>
      <xdr:col>33</xdr:col>
      <xdr:colOff>222120</xdr:colOff>
      <xdr:row>33</xdr:row>
      <xdr:rowOff>133200</xdr:rowOff>
    </xdr:to>
    <xdr:graphicFrame>
      <xdr:nvGraphicFramePr>
        <xdr:cNvPr id="35" name="Gráfico 2"/>
        <xdr:cNvGraphicFramePr/>
      </xdr:nvGraphicFramePr>
      <xdr:xfrm>
        <a:off x="5997600" y="114480"/>
        <a:ext cx="10333080" cy="63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4949832776</cdr:x>
      <cdr:y>0.000739981785063752</cdr:y>
    </cdr:from>
    <cdr:to>
      <cdr:x>0.768255295429209</cdr:x>
      <cdr:y>0.0659722222222222</cdr:y>
    </cdr:to>
    <cdr:sp>
      <cdr:nvSpPr>
        <cdr:cNvPr id="36" name="CaixaDeTexto 1"/>
        <cdr:cNvSpPr/>
      </cdr:nvSpPr>
      <cdr:spPr>
        <a:xfrm>
          <a:off x="2149200" y="4680"/>
          <a:ext cx="578952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king das Subprefeituras mais demandadas  de 2020 (média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345491917502787</cdr:x>
      <cdr:y>0.0504895264116576</cdr:y>
    </cdr:from>
    <cdr:to>
      <cdr:x>0.432483277591973</cdr:x>
      <cdr:y>0.0922700364298725</cdr:y>
    </cdr:to>
    <cdr:sp>
      <cdr:nvSpPr>
        <cdr:cNvPr id="37" name="CaixaDeTexto 1"/>
        <cdr:cNvSpPr/>
      </cdr:nvSpPr>
      <cdr:spPr>
        <a:xfrm>
          <a:off x="3570120" y="319320"/>
          <a:ext cx="8989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ARICANDU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486900780379</cdr:x>
      <cdr:y>0.0917577413479053</cdr:y>
    </cdr:from>
    <cdr:to>
      <cdr:x>0.494495540691193</cdr:x>
      <cdr:y>0.367770947176685</cdr:y>
    </cdr:to>
    <cdr:sp>
      <cdr:nvSpPr>
        <cdr:cNvPr id="38" name="Arco 3"/>
        <cdr:cNvSpPr/>
      </cdr:nvSpPr>
      <cdr:spPr>
        <a:xfrm>
          <a:off x="3425400" y="580320"/>
          <a:ext cx="1684440" cy="1745640"/>
        </a:xfrm>
        <a:custGeom>
          <a:avLst/>
          <a:gdLst/>
          <a:ahLst/>
          <a:rect l="l" t="t" r="r" b="b"/>
          <a:pathLst>
            <a:path stroke="0" w="1575692" h="1712935">
              <a:moveTo>
                <a:pt x="814342" y="484"/>
              </a:moveTo>
              <a:cubicBezTo>
                <a:pt x="995814" y="7122"/>
                <a:pt x="1169607" y="81700"/>
                <a:pt x="1306321" y="211601"/>
              </a:cubicBezTo>
              <a:lnTo>
                <a:pt x="787846" y="856468"/>
              </a:lnTo>
              <a:lnTo>
                <a:pt x="814342" y="484"/>
              </a:lnTo>
              <a:close/>
            </a:path>
            <a:path fill="none" w="1575692" h="1712935">
              <a:moveTo>
                <a:pt x="814342" y="484"/>
              </a:moveTo>
              <a:cubicBezTo>
                <a:pt x="995814" y="7122"/>
                <a:pt x="1169607" y="81700"/>
                <a:pt x="1306321" y="211601"/>
              </a:cubicBezTo>
            </a:path>
          </a:pathLst>
        </a:custGeom>
        <a:noFill/>
        <a:ln w="63360">
          <a:solidFill>
            <a:srgbClr val="ff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942307692308</cdr:x>
      <cdr:y>0.0751935336976321</cdr:y>
    </cdr:from>
    <cdr:to>
      <cdr:x>0.379981884057971</cdr:x>
      <cdr:y>0.101263661202186</cdr:y>
    </cdr:to>
    <cdr:cxnSp>
      <cdr:nvCxnSpPr>
        <cdr:cNvPr id="39" name="Conector de seta reta 5"/>
        <cdr:cNvCxnSpPr/>
      </cdr:nvCxnSpPr>
      <cdr:spPr>
        <a:xfrm flipH="1">
          <a:off x="3502440" y="475560"/>
          <a:ext cx="424440" cy="16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840</xdr:colOff>
      <xdr:row>0</xdr:row>
      <xdr:rowOff>95400</xdr:rowOff>
    </xdr:from>
    <xdr:to>
      <xdr:col>28</xdr:col>
      <xdr:colOff>286920</xdr:colOff>
      <xdr:row>16</xdr:row>
      <xdr:rowOff>95400</xdr:rowOff>
    </xdr:to>
    <xdr:graphicFrame>
      <xdr:nvGraphicFramePr>
        <xdr:cNvPr id="40" name="Gráfico 2"/>
        <xdr:cNvGraphicFramePr/>
      </xdr:nvGraphicFramePr>
      <xdr:xfrm>
        <a:off x="5817960" y="95400"/>
        <a:ext cx="6526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9080</xdr:rowOff>
    </xdr:from>
    <xdr:to>
      <xdr:col>19</xdr:col>
      <xdr:colOff>158760</xdr:colOff>
      <xdr:row>38</xdr:row>
      <xdr:rowOff>95400</xdr:rowOff>
    </xdr:to>
    <xdr:graphicFrame>
      <xdr:nvGraphicFramePr>
        <xdr:cNvPr id="42" name="Gráfico 1"/>
        <xdr:cNvGraphicFramePr/>
      </xdr:nvGraphicFramePr>
      <xdr:xfrm>
        <a:off x="0" y="4105440"/>
        <a:ext cx="6529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73760</xdr:colOff>
      <xdr:row>0</xdr:row>
      <xdr:rowOff>104760</xdr:rowOff>
    </xdr:from>
    <xdr:to>
      <xdr:col>38</xdr:col>
      <xdr:colOff>356040</xdr:colOff>
      <xdr:row>15</xdr:row>
      <xdr:rowOff>200160</xdr:rowOff>
    </xdr:to>
    <xdr:graphicFrame>
      <xdr:nvGraphicFramePr>
        <xdr:cNvPr id="44" name="Gráfico 2"/>
        <xdr:cNvGraphicFramePr/>
      </xdr:nvGraphicFramePr>
      <xdr:xfrm>
        <a:off x="12531240" y="104760"/>
        <a:ext cx="6200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9823496966354</cdr:x>
      <cdr:y>0.00847375085224506</cdr:y>
    </cdr:from>
    <cdr:to>
      <cdr:x>0.875013789299504</cdr:x>
      <cdr:y>0.0822051232102854</cdr:y>
    </cdr:to>
    <cdr:sp>
      <cdr:nvSpPr>
        <cdr:cNvPr id="41" name="CaixaDeTexto 1"/>
        <cdr:cNvSpPr/>
      </cdr:nvSpPr>
      <cdr:spPr>
        <a:xfrm>
          <a:off x="417600" y="31320"/>
          <a:ext cx="52934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édia das 10 subprefeituras mais demandadas em 2020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686201003363</cdr:x>
      <cdr:y>0.00527973323453131</cdr:y>
    </cdr:from>
    <cdr:to>
      <cdr:x>0.98952533215723</cdr:x>
      <cdr:y>0.262226750648388</cdr:y>
    </cdr:to>
    <cdr:sp>
      <cdr:nvSpPr>
        <cdr:cNvPr id="43" name="CaixaDeTexto 1"/>
        <cdr:cNvSpPr/>
      </cdr:nvSpPr>
      <cdr:spPr>
        <a:xfrm>
          <a:off x="148680" y="20520"/>
          <a:ext cx="6312960" cy="9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S - % em relação ao todo de Jan/20 (exetuando-se denúncias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875058058523</cdr:x>
      <cdr:y>0.081495589414595</cdr:y>
    </cdr:from>
    <cdr:to>
      <cdr:x>0.991000928936368</cdr:x>
      <cdr:y>16.3762028869286</cdr:y>
    </cdr:to>
    <cdr:sp>
      <cdr:nvSpPr>
        <cdr:cNvPr id="45" name="CaixaDeTexto 1"/>
        <cdr:cNvSpPr/>
      </cdr:nvSpPr>
      <cdr:spPr>
        <a:xfrm>
          <a:off x="16920" y="292680"/>
          <a:ext cx="6127920" cy="585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10 subprefeituras + demandados - Média 2019 e JAN/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3</xdr:row>
      <xdr:rowOff>0</xdr:rowOff>
    </xdr:from>
    <xdr:to>
      <xdr:col>10</xdr:col>
      <xdr:colOff>60840</xdr:colOff>
      <xdr:row>35</xdr:row>
      <xdr:rowOff>181440</xdr:rowOff>
    </xdr:to>
    <xdr:graphicFrame>
      <xdr:nvGraphicFramePr>
        <xdr:cNvPr id="46" name="Gráfico 1"/>
        <xdr:cNvGraphicFramePr/>
      </xdr:nvGraphicFramePr>
      <xdr:xfrm>
        <a:off x="3240720" y="581040"/>
        <a:ext cx="76489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496234939759</cdr:x>
      <cdr:y>0.0212753756164698</cdr:y>
    </cdr:from>
    <cdr:to>
      <cdr:x>0.970726656626506</cdr:x>
      <cdr:y>0.0952517490537906</cdr:y>
    </cdr:to>
    <cdr:sp>
      <cdr:nvSpPr>
        <cdr:cNvPr id="47" name="CaixaDeTexto 1"/>
        <cdr:cNvSpPr/>
      </cdr:nvSpPr>
      <cdr:spPr>
        <a:xfrm>
          <a:off x="208440" y="133560"/>
          <a:ext cx="721692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JANEIRO/202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507829977629</cdr:x>
      <cdr:y>0.0094741324249521</cdr:y>
    </cdr:from>
    <cdr:to>
      <cdr:x>0.852473278647775</cdr:x>
      <cdr:y>0.132212050244837</cdr:y>
    </cdr:to>
    <cdr:sp>
      <cdr:nvSpPr>
        <cdr:cNvPr id="1" name="CaixaDeTexto 2"/>
        <cdr:cNvSpPr/>
      </cdr:nvSpPr>
      <cdr:spPr>
        <a:xfrm>
          <a:off x="1503360" y="32040"/>
          <a:ext cx="343512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Canais de entrada - JANEIRO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</xdr:row>
      <xdr:rowOff>66960</xdr:rowOff>
    </xdr:from>
    <xdr:to>
      <xdr:col>29</xdr:col>
      <xdr:colOff>513720</xdr:colOff>
      <xdr:row>26</xdr:row>
      <xdr:rowOff>171000</xdr:rowOff>
    </xdr:to>
    <xdr:graphicFrame>
      <xdr:nvGraphicFramePr>
        <xdr:cNvPr id="48" name="Gráfico 10"/>
        <xdr:cNvGraphicFramePr/>
      </xdr:nvGraphicFramePr>
      <xdr:xfrm>
        <a:off x="16238880" y="257400"/>
        <a:ext cx="8874000" cy="54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28</xdr:row>
      <xdr:rowOff>28800</xdr:rowOff>
    </xdr:from>
    <xdr:to>
      <xdr:col>29</xdr:col>
      <xdr:colOff>533880</xdr:colOff>
      <xdr:row>54</xdr:row>
      <xdr:rowOff>75600</xdr:rowOff>
    </xdr:to>
    <xdr:graphicFrame>
      <xdr:nvGraphicFramePr>
        <xdr:cNvPr id="50" name="Gráfico 11"/>
        <xdr:cNvGraphicFramePr/>
      </xdr:nvGraphicFramePr>
      <xdr:xfrm>
        <a:off x="16238880" y="5905800"/>
        <a:ext cx="8894160" cy="50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000</xdr:colOff>
      <xdr:row>28</xdr:row>
      <xdr:rowOff>0</xdr:rowOff>
    </xdr:from>
    <xdr:to>
      <xdr:col>13</xdr:col>
      <xdr:colOff>182520</xdr:colOff>
      <xdr:row>41</xdr:row>
      <xdr:rowOff>86040</xdr:rowOff>
    </xdr:to>
    <xdr:graphicFrame>
      <xdr:nvGraphicFramePr>
        <xdr:cNvPr id="51" name="Gráfico 14"/>
        <xdr:cNvGraphicFramePr/>
      </xdr:nvGraphicFramePr>
      <xdr:xfrm>
        <a:off x="8331120" y="5877000"/>
        <a:ext cx="5988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3000</xdr:colOff>
      <xdr:row>41</xdr:row>
      <xdr:rowOff>152280</xdr:rowOff>
    </xdr:from>
    <xdr:to>
      <xdr:col>13</xdr:col>
      <xdr:colOff>161640</xdr:colOff>
      <xdr:row>55</xdr:row>
      <xdr:rowOff>85320</xdr:rowOff>
    </xdr:to>
    <xdr:graphicFrame>
      <xdr:nvGraphicFramePr>
        <xdr:cNvPr id="52" name="Gráfico 15"/>
        <xdr:cNvGraphicFramePr/>
      </xdr:nvGraphicFramePr>
      <xdr:xfrm>
        <a:off x="8331120" y="8524800"/>
        <a:ext cx="5967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37475153138</cdr:x>
      <cdr:y>0.0872608492767149</cdr:y>
    </cdr:from>
    <cdr:to>
      <cdr:x>0.865238732708612</cdr:x>
      <cdr:y>16.3762415838944</cdr:y>
    </cdr:to>
    <cdr:sp>
      <cdr:nvSpPr>
        <cdr:cNvPr id="49" name="CaixaDeTexto 1"/>
        <cdr:cNvSpPr/>
      </cdr:nvSpPr>
      <cdr:spPr>
        <a:xfrm>
          <a:off x="2185200" y="471240"/>
          <a:ext cx="5493240" cy="879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Linha do tempo  - Denúncia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21840</xdr:colOff>
      <xdr:row>4</xdr:row>
      <xdr:rowOff>209160</xdr:rowOff>
    </xdr:from>
    <xdr:to>
      <xdr:col>68</xdr:col>
      <xdr:colOff>513720</xdr:colOff>
      <xdr:row>25</xdr:row>
      <xdr:rowOff>75960</xdr:rowOff>
    </xdr:to>
    <xdr:graphicFrame>
      <xdr:nvGraphicFramePr>
        <xdr:cNvPr id="53" name="Gráfico 8"/>
        <xdr:cNvGraphicFramePr/>
      </xdr:nvGraphicFramePr>
      <xdr:xfrm>
        <a:off x="31190400" y="1009440"/>
        <a:ext cx="59868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0</xdr:colOff>
      <xdr:row>19</xdr:row>
      <xdr:rowOff>200160</xdr:rowOff>
    </xdr:from>
    <xdr:to>
      <xdr:col>21</xdr:col>
      <xdr:colOff>1653120</xdr:colOff>
      <xdr:row>38</xdr:row>
      <xdr:rowOff>180360</xdr:rowOff>
    </xdr:to>
    <xdr:graphicFrame>
      <xdr:nvGraphicFramePr>
        <xdr:cNvPr id="55" name="Gráfico 2"/>
        <xdr:cNvGraphicFramePr/>
      </xdr:nvGraphicFramePr>
      <xdr:xfrm>
        <a:off x="8334000" y="4305600"/>
        <a:ext cx="5144040" cy="41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402480</xdr:colOff>
      <xdr:row>1</xdr:row>
      <xdr:rowOff>38160</xdr:rowOff>
    </xdr:from>
    <xdr:to>
      <xdr:col>41</xdr:col>
      <xdr:colOff>1320480</xdr:colOff>
      <xdr:row>18</xdr:row>
      <xdr:rowOff>133560</xdr:rowOff>
    </xdr:to>
    <xdr:graphicFrame>
      <xdr:nvGraphicFramePr>
        <xdr:cNvPr id="56" name="Gráfico 5"/>
        <xdr:cNvGraphicFramePr/>
      </xdr:nvGraphicFramePr>
      <xdr:xfrm>
        <a:off x="14391000" y="238320"/>
        <a:ext cx="5686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0320</xdr:colOff>
      <xdr:row>20</xdr:row>
      <xdr:rowOff>0</xdr:rowOff>
    </xdr:from>
    <xdr:to>
      <xdr:col>41</xdr:col>
      <xdr:colOff>1490760</xdr:colOff>
      <xdr:row>38</xdr:row>
      <xdr:rowOff>190800</xdr:rowOff>
    </xdr:to>
    <xdr:graphicFrame>
      <xdr:nvGraphicFramePr>
        <xdr:cNvPr id="57" name="Gráfico 6"/>
        <xdr:cNvGraphicFramePr/>
      </xdr:nvGraphicFramePr>
      <xdr:xfrm>
        <a:off x="14028840" y="4324320"/>
        <a:ext cx="6218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251280</xdr:colOff>
      <xdr:row>1</xdr:row>
      <xdr:rowOff>0</xdr:rowOff>
    </xdr:from>
    <xdr:to>
      <xdr:col>53</xdr:col>
      <xdr:colOff>191520</xdr:colOff>
      <xdr:row>18</xdr:row>
      <xdr:rowOff>190800</xdr:rowOff>
    </xdr:to>
    <xdr:graphicFrame>
      <xdr:nvGraphicFramePr>
        <xdr:cNvPr id="58" name="Gráfico 7"/>
        <xdr:cNvGraphicFramePr/>
      </xdr:nvGraphicFramePr>
      <xdr:xfrm>
        <a:off x="20537640" y="200160"/>
        <a:ext cx="6659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011905477722</cdr:x>
      <cdr:y>0.00176522506619594</cdr:y>
    </cdr:from>
    <cdr:to>
      <cdr:x>0.605255246226926</cdr:x>
      <cdr:y>0.115461766829816</cdr:y>
    </cdr:to>
    <cdr:sp>
      <cdr:nvSpPr>
        <cdr:cNvPr id="54" name="CaixaDeTexto 1"/>
        <cdr:cNvSpPr/>
      </cdr:nvSpPr>
      <cdr:spPr>
        <a:xfrm>
          <a:off x="2047680" y="7920"/>
          <a:ext cx="157608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599329693497</cdr:x>
      <cdr:y>0.0707520891364903</cdr:y>
    </cdr:from>
    <cdr:to>
      <cdr:x>0.951997405265149</cdr:x>
      <cdr:y>16.3725162488394</cdr:y>
    </cdr:to>
    <cdr:sp>
      <cdr:nvSpPr>
        <cdr:cNvPr id="59" name="CaixaDeTexto 1"/>
        <cdr:cNvSpPr/>
      </cdr:nvSpPr>
      <cdr:spPr>
        <a:xfrm>
          <a:off x="391320" y="274320"/>
          <a:ext cx="5948640" cy="63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10 órgãoss + demandados - Média 2019 e JAN/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64596504277</cdr:x>
      <cdr:y>0.0715350223546945</cdr:y>
    </cdr:from>
    <cdr:to>
      <cdr:x>0.69550018594273</cdr:x>
      <cdr:y>16.3824781775601</cdr:y>
    </cdr:to>
    <cdr:sp>
      <cdr:nvSpPr>
        <cdr:cNvPr id="3" name="CaixaDeTexto 1"/>
        <cdr:cNvSpPr/>
      </cdr:nvSpPr>
      <cdr:spPr>
        <a:xfrm>
          <a:off x="1436400" y="241920"/>
          <a:ext cx="1929960" cy="55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214206024544</cdr:x>
      <cdr:y>0.0109644453906749</cdr:y>
    </cdr:from>
    <cdr:to>
      <cdr:x>0.816511714391967</cdr:x>
      <cdr:y>0.0750479029167554</cdr:y>
    </cdr:to>
    <cdr:sp>
      <cdr:nvSpPr>
        <cdr:cNvPr id="4" name="CaixaDeTexto 2"/>
        <cdr:cNvSpPr/>
      </cdr:nvSpPr>
      <cdr:spPr>
        <a:xfrm>
          <a:off x="1046520" y="37080"/>
          <a:ext cx="2905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JANEIRO/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2</xdr:row>
      <xdr:rowOff>181440</xdr:rowOff>
    </xdr:from>
    <xdr:to>
      <xdr:col>22</xdr:col>
      <xdr:colOff>594360</xdr:colOff>
      <xdr:row>19</xdr:row>
      <xdr:rowOff>75960</xdr:rowOff>
    </xdr:to>
    <xdr:graphicFrame>
      <xdr:nvGraphicFramePr>
        <xdr:cNvPr id="6" name="Gráfico 4"/>
        <xdr:cNvGraphicFramePr/>
      </xdr:nvGraphicFramePr>
      <xdr:xfrm>
        <a:off x="4386240" y="562320"/>
        <a:ext cx="595656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71440</xdr:colOff>
      <xdr:row>3</xdr:row>
      <xdr:rowOff>9360</xdr:rowOff>
    </xdr:from>
    <xdr:to>
      <xdr:col>31</xdr:col>
      <xdr:colOff>332640</xdr:colOff>
      <xdr:row>19</xdr:row>
      <xdr:rowOff>133200</xdr:rowOff>
    </xdr:to>
    <xdr:graphicFrame>
      <xdr:nvGraphicFramePr>
        <xdr:cNvPr id="7" name="Gráfico 1"/>
        <xdr:cNvGraphicFramePr/>
      </xdr:nvGraphicFramePr>
      <xdr:xfrm>
        <a:off x="10663920" y="590400"/>
        <a:ext cx="5212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20</xdr:row>
      <xdr:rowOff>29160</xdr:rowOff>
    </xdr:from>
    <xdr:to>
      <xdr:col>5</xdr:col>
      <xdr:colOff>574200</xdr:colOff>
      <xdr:row>35</xdr:row>
      <xdr:rowOff>171000</xdr:rowOff>
    </xdr:to>
    <xdr:graphicFrame>
      <xdr:nvGraphicFramePr>
        <xdr:cNvPr id="8" name="Gráfico 2"/>
        <xdr:cNvGraphicFramePr/>
      </xdr:nvGraphicFramePr>
      <xdr:xfrm>
        <a:off x="60840" y="4629600"/>
        <a:ext cx="533160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240</xdr:colOff>
      <xdr:row>0</xdr:row>
      <xdr:rowOff>0</xdr:rowOff>
    </xdr:from>
    <xdr:to>
      <xdr:col>41</xdr:col>
      <xdr:colOff>121320</xdr:colOff>
      <xdr:row>15</xdr:row>
      <xdr:rowOff>181080</xdr:rowOff>
    </xdr:to>
    <xdr:graphicFrame>
      <xdr:nvGraphicFramePr>
        <xdr:cNvPr id="9" name="Gráfico 2"/>
        <xdr:cNvGraphicFramePr/>
      </xdr:nvGraphicFramePr>
      <xdr:xfrm>
        <a:off x="6914160" y="0"/>
        <a:ext cx="6831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33200</xdr:rowOff>
    </xdr:from>
    <xdr:to>
      <xdr:col>17</xdr:col>
      <xdr:colOff>360</xdr:colOff>
      <xdr:row>39</xdr:row>
      <xdr:rowOff>162000</xdr:rowOff>
    </xdr:to>
    <xdr:graphicFrame>
      <xdr:nvGraphicFramePr>
        <xdr:cNvPr id="10" name="Gráfico 1"/>
        <xdr:cNvGraphicFramePr/>
      </xdr:nvGraphicFramePr>
      <xdr:xfrm>
        <a:off x="0" y="4438440"/>
        <a:ext cx="65422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12200</xdr:colOff>
      <xdr:row>16</xdr:row>
      <xdr:rowOff>123480</xdr:rowOff>
    </xdr:from>
    <xdr:to>
      <xdr:col>41</xdr:col>
      <xdr:colOff>352800</xdr:colOff>
      <xdr:row>39</xdr:row>
      <xdr:rowOff>152280</xdr:rowOff>
    </xdr:to>
    <xdr:graphicFrame>
      <xdr:nvGraphicFramePr>
        <xdr:cNvPr id="12" name="Gráfico 2"/>
        <xdr:cNvGraphicFramePr/>
      </xdr:nvGraphicFramePr>
      <xdr:xfrm>
        <a:off x="6954120" y="3828600"/>
        <a:ext cx="70232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55419830527</cdr:x>
      <cdr:y>0.00300046882325363</cdr:y>
    </cdr:from>
    <cdr:to>
      <cdr:x>0.882524485528777</cdr:x>
      <cdr:y>0.090295358649789</cdr:y>
    </cdr:to>
    <cdr:sp>
      <cdr:nvSpPr>
        <cdr:cNvPr id="11" name="CaixaDeTexto 1"/>
        <cdr:cNvSpPr/>
      </cdr:nvSpPr>
      <cdr:spPr>
        <a:xfrm>
          <a:off x="767160" y="11520"/>
          <a:ext cx="50068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Linha do tempo - 10 assuntos + demandados - Média 2019 e JAN/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197334700154</cdr:x>
      <cdr:y>0.209779435614661</cdr:y>
    </cdr:from>
    <cdr:to>
      <cdr:x>0.960481804202973</cdr:x>
      <cdr:y>0.339766461239053</cdr:y>
    </cdr:to>
    <cdr:sp>
      <cdr:nvSpPr>
        <cdr:cNvPr id="13" name="CaixaDeTexto 1"/>
        <cdr:cNvSpPr/>
      </cdr:nvSpPr>
      <cdr:spPr>
        <a:xfrm>
          <a:off x="607680" y="931320"/>
          <a:ext cx="6138360" cy="5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ASSUNTO - % em relação ao todo de Jan/20 (exetuando-se denúncias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37800</xdr:rowOff>
    </xdr:from>
    <xdr:to>
      <xdr:col>16</xdr:col>
      <xdr:colOff>272160</xdr:colOff>
      <xdr:row>17</xdr:row>
      <xdr:rowOff>114480</xdr:rowOff>
    </xdr:to>
    <xdr:graphicFrame>
      <xdr:nvGraphicFramePr>
        <xdr:cNvPr id="14" name="Gráfico 2"/>
        <xdr:cNvGraphicFramePr/>
      </xdr:nvGraphicFramePr>
      <xdr:xfrm>
        <a:off x="6429600" y="37800"/>
        <a:ext cx="64296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433440</xdr:colOff>
      <xdr:row>40</xdr:row>
      <xdr:rowOff>180720</xdr:rowOff>
    </xdr:to>
    <xdr:graphicFrame>
      <xdr:nvGraphicFramePr>
        <xdr:cNvPr id="15" name="Gráfico 2"/>
        <xdr:cNvGraphicFramePr/>
      </xdr:nvGraphicFramePr>
      <xdr:xfrm>
        <a:off x="0" y="3657600"/>
        <a:ext cx="78692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K12" s="1"/>
    </row>
    <row r="18" customFormat="false" ht="123" hidden="false" customHeight="true" outlineLevel="0" collapsed="false"/>
    <row r="36" customFormat="false" ht="15" hidden="false" customHeight="false" outlineLevel="0" collapsed="false">
      <c r="N36" s="2"/>
      <c r="O36" s="2"/>
      <c r="P36" s="2"/>
    </row>
    <row r="37" customFormat="false" ht="15" hidden="false" customHeight="false" outlineLevel="0" collapsed="false">
      <c r="N37" s="3"/>
      <c r="O37" s="3"/>
      <c r="P37" s="3"/>
    </row>
    <row r="38" customFormat="false" ht="15" hidden="false" customHeight="false" outlineLevel="0" collapsed="false">
      <c r="N38" s="4"/>
      <c r="O38" s="5"/>
      <c r="P38" s="6"/>
    </row>
    <row r="39" customFormat="false" ht="15" hidden="false" customHeight="false" outlineLevel="0" collapsed="false">
      <c r="N39" s="7"/>
      <c r="O39" s="5"/>
      <c r="P39" s="6"/>
    </row>
    <row r="40" customFormat="false" ht="15" hidden="false" customHeight="false" outlineLevel="0" collapsed="false">
      <c r="N40" s="4"/>
      <c r="O40" s="5"/>
      <c r="P40" s="6"/>
    </row>
    <row r="41" customFormat="false" ht="15" hidden="false" customHeight="false" outlineLevel="0" collapsed="false">
      <c r="N41" s="4"/>
      <c r="O41" s="5"/>
      <c r="P41" s="6"/>
    </row>
    <row r="42" customFormat="false" ht="15" hidden="false" customHeight="false" outlineLevel="0" collapsed="false">
      <c r="N42" s="4"/>
      <c r="O42" s="5"/>
      <c r="P42" s="6"/>
    </row>
    <row r="43" customFormat="false" ht="15" hidden="false" customHeight="false" outlineLevel="0" collapsed="false">
      <c r="N43" s="8"/>
      <c r="O43" s="8"/>
      <c r="P43" s="8"/>
    </row>
    <row r="44" customFormat="false" ht="15" hidden="false" customHeight="false" outlineLevel="0" collapsed="false"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P45" s="8"/>
      <c r="Q45" s="9"/>
      <c r="R45" s="9"/>
      <c r="S45" s="9"/>
      <c r="T45" s="8"/>
      <c r="U45" s="8"/>
    </row>
    <row r="46" customFormat="false" ht="15" hidden="false" customHeight="false" outlineLevel="0" collapsed="false">
      <c r="P46" s="8"/>
      <c r="Q46" s="10"/>
      <c r="R46" s="11"/>
      <c r="S46" s="12"/>
      <c r="T46" s="8"/>
      <c r="U46" s="8"/>
    </row>
    <row r="47" customFormat="false" ht="15" hidden="false" customHeight="false" outlineLevel="0" collapsed="false">
      <c r="P47" s="8"/>
      <c r="Q47" s="10"/>
      <c r="R47" s="11"/>
      <c r="S47" s="12"/>
      <c r="T47" s="8"/>
      <c r="U47" s="8"/>
    </row>
    <row r="48" customFormat="false" ht="15" hidden="false" customHeight="false" outlineLevel="0" collapsed="false">
      <c r="P48" s="8"/>
      <c r="Q48" s="10"/>
      <c r="R48" s="11"/>
      <c r="S48" s="12"/>
      <c r="T48" s="8"/>
      <c r="U48" s="8"/>
    </row>
    <row r="49" customFormat="false" ht="15" hidden="false" customHeight="false" outlineLevel="0" collapsed="false">
      <c r="P49" s="8"/>
      <c r="Q49" s="10"/>
      <c r="R49" s="11"/>
      <c r="S49" s="12"/>
      <c r="T49" s="8"/>
      <c r="U49" s="8"/>
    </row>
    <row r="50" customFormat="false" ht="15" hidden="false" customHeight="false" outlineLevel="0" collapsed="false">
      <c r="P50" s="8"/>
      <c r="Q50" s="10"/>
      <c r="R50" s="11"/>
      <c r="S50" s="12"/>
      <c r="T50" s="8"/>
      <c r="U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</row>
  </sheetData>
  <mergeCells count="1">
    <mergeCell ref="N36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6"/>
    </sheetView>
  </sheetViews>
  <sheetFormatPr defaultColWidth="5.5625" defaultRowHeight="14.25" zeroHeight="false" outlineLevelRow="0" outlineLevelCol="0"/>
  <cols>
    <col collapsed="false" customWidth="true" hidden="false" outlineLevel="0" max="1" min="1" style="83" width="52.56"/>
    <col collapsed="false" customWidth="true" hidden="true" outlineLevel="0" max="2" min="2" style="83" width="7.99"/>
    <col collapsed="false" customWidth="true" hidden="true" outlineLevel="0" max="3" min="3" style="317" width="7.85"/>
    <col collapsed="false" customWidth="true" hidden="true" outlineLevel="0" max="4" min="4" style="83" width="8.41"/>
    <col collapsed="false" customWidth="true" hidden="true" outlineLevel="0" max="5" min="5" style="357" width="7.56"/>
    <col collapsed="false" customWidth="true" hidden="true" outlineLevel="0" max="6" min="6" style="83" width="7.7"/>
    <col collapsed="false" customWidth="true" hidden="true" outlineLevel="0" max="7" min="7" style="357" width="7.56"/>
    <col collapsed="false" customWidth="true" hidden="true" outlineLevel="0" max="8" min="8" style="83" width="7.99"/>
    <col collapsed="false" customWidth="true" hidden="true" outlineLevel="0" max="10" min="9" style="83" width="7.56"/>
    <col collapsed="false" customWidth="true" hidden="true" outlineLevel="0" max="11" min="11" style="83" width="7.42"/>
    <col collapsed="false" customWidth="true" hidden="true" outlineLevel="0" max="12" min="12" style="83" width="7.85"/>
    <col collapsed="false" customWidth="true" hidden="false" outlineLevel="0" max="13" min="13" style="83" width="6.85"/>
    <col collapsed="false" customWidth="true" hidden="false" outlineLevel="0" max="14" min="14" style="83" width="6.13"/>
    <col collapsed="false" customWidth="true" hidden="false" outlineLevel="0" max="15" min="15" style="83" width="7.14"/>
    <col collapsed="false" customWidth="true" hidden="false" outlineLevel="0" max="16" min="16" style="83" width="14.85"/>
    <col collapsed="false" customWidth="true" hidden="false" outlineLevel="0" max="17" min="17" style="83" width="7.99"/>
    <col collapsed="false" customWidth="true" hidden="false" outlineLevel="0" max="216" min="18" style="83" width="9.14"/>
    <col collapsed="false" customWidth="true" hidden="false" outlineLevel="0" max="217" min="217" style="83" width="58.28"/>
    <col collapsed="false" customWidth="true" hidden="false" outlineLevel="0" max="218" min="218" style="83" width="3.7"/>
    <col collapsed="false" customWidth="false" hidden="false" outlineLevel="0" max="257" min="219" style="83" width="5.56"/>
  </cols>
  <sheetData>
    <row r="1" customFormat="false" ht="15" hidden="false" customHeight="false" outlineLevel="0" collapsed="false">
      <c r="A1" s="358" t="s">
        <v>0</v>
      </c>
      <c r="B1" s="358"/>
      <c r="C1" s="321"/>
      <c r="D1" s="358"/>
    </row>
    <row r="2" customFormat="false" ht="15" hidden="false" customHeight="false" outlineLevel="0" collapsed="false">
      <c r="A2" s="15" t="s">
        <v>1</v>
      </c>
      <c r="B2" s="15"/>
      <c r="C2" s="324"/>
      <c r="D2" s="15"/>
    </row>
    <row r="3" customFormat="false" ht="15" hidden="false" customHeight="false" outlineLevel="0" collapsed="false">
      <c r="A3" s="15"/>
      <c r="B3" s="15"/>
      <c r="C3" s="324"/>
      <c r="D3" s="15"/>
    </row>
    <row r="4" customFormat="false" ht="15" hidden="false" customHeight="false" outlineLevel="0" collapsed="false">
      <c r="A4" s="15" t="s">
        <v>302</v>
      </c>
      <c r="B4" s="15"/>
      <c r="C4" s="324"/>
      <c r="D4" s="15"/>
    </row>
    <row r="5" customFormat="false" ht="15" hidden="false" customHeight="false" outlineLevel="0" collapsed="false">
      <c r="E5" s="83"/>
      <c r="F5" s="357"/>
      <c r="G5" s="83"/>
      <c r="H5" s="357"/>
      <c r="K5" s="77"/>
      <c r="L5" s="77"/>
      <c r="M5" s="77"/>
      <c r="N5" s="77"/>
      <c r="O5" s="77"/>
      <c r="P5" s="77"/>
    </row>
    <row r="6" customFormat="false" ht="64.5" hidden="false" customHeight="false" outlineLevel="0" collapsed="false">
      <c r="A6" s="359" t="s">
        <v>229</v>
      </c>
      <c r="B6" s="326" t="n">
        <v>44166</v>
      </c>
      <c r="C6" s="326" t="n">
        <v>44136</v>
      </c>
      <c r="D6" s="326" t="n">
        <v>44105</v>
      </c>
      <c r="E6" s="326" t="n">
        <v>44075</v>
      </c>
      <c r="F6" s="326" t="n">
        <v>44044</v>
      </c>
      <c r="G6" s="326" t="n">
        <v>44013</v>
      </c>
      <c r="H6" s="326" t="n">
        <v>43983</v>
      </c>
      <c r="I6" s="326" t="n">
        <v>43952</v>
      </c>
      <c r="J6" s="326" t="n">
        <v>43922</v>
      </c>
      <c r="K6" s="326" t="n">
        <v>43891</v>
      </c>
      <c r="L6" s="326" t="n">
        <v>43862</v>
      </c>
      <c r="M6" s="326" t="n">
        <v>43831</v>
      </c>
      <c r="N6" s="326" t="s">
        <v>3</v>
      </c>
      <c r="O6" s="326" t="s">
        <v>4</v>
      </c>
      <c r="P6" s="194" t="s">
        <v>209</v>
      </c>
      <c r="Q6" s="360" t="s">
        <v>210</v>
      </c>
      <c r="R6" s="77"/>
      <c r="S6" s="77"/>
      <c r="T6" s="77"/>
      <c r="U6" s="77"/>
      <c r="V6" s="77"/>
    </row>
    <row r="7" customFormat="false" ht="14.25" hidden="false" customHeight="true" outlineLevel="0" collapsed="false">
      <c r="A7" s="329" t="s">
        <v>235</v>
      </c>
      <c r="B7" s="108"/>
      <c r="C7" s="108"/>
      <c r="D7" s="108"/>
      <c r="E7" s="108"/>
      <c r="F7" s="108"/>
      <c r="G7" s="108"/>
      <c r="H7" s="331"/>
      <c r="I7" s="108"/>
      <c r="J7" s="108"/>
      <c r="K7" s="108"/>
      <c r="L7" s="108"/>
      <c r="M7" s="332" t="n">
        <v>269</v>
      </c>
      <c r="N7" s="332" t="n">
        <f aca="false">SUM(B7:M7)</f>
        <v>269</v>
      </c>
      <c r="O7" s="361" t="n">
        <f aca="false">AVERAGE(M7:M7)</f>
        <v>269</v>
      </c>
      <c r="P7" s="203" t="n">
        <f aca="false">(M7*100)/2707</f>
        <v>9.93719985223495</v>
      </c>
      <c r="Q7" s="362" t="n">
        <v>198</v>
      </c>
      <c r="R7" s="77"/>
      <c r="S7" s="77"/>
      <c r="T7" s="363"/>
      <c r="U7" s="363"/>
      <c r="V7" s="77"/>
    </row>
    <row r="8" customFormat="false" ht="15" hidden="false" customHeight="true" outlineLevel="0" collapsed="false">
      <c r="A8" s="334" t="s">
        <v>289</v>
      </c>
      <c r="B8" s="108"/>
      <c r="C8" s="108"/>
      <c r="D8" s="108"/>
      <c r="E8" s="108"/>
      <c r="F8" s="108"/>
      <c r="G8" s="108"/>
      <c r="H8" s="331"/>
      <c r="I8" s="108"/>
      <c r="J8" s="108"/>
      <c r="K8" s="108"/>
      <c r="L8" s="108"/>
      <c r="M8" s="332" t="n">
        <v>255</v>
      </c>
      <c r="N8" s="332" t="n">
        <f aca="false">SUM(B8:M8)</f>
        <v>255</v>
      </c>
      <c r="O8" s="361" t="n">
        <f aca="false">AVERAGE(M8:M8)</f>
        <v>255</v>
      </c>
      <c r="P8" s="203" t="n">
        <f aca="false">(M8*100)/2707</f>
        <v>9.42002216475803</v>
      </c>
      <c r="Q8" s="364" t="n">
        <v>243</v>
      </c>
      <c r="R8" s="365"/>
      <c r="S8" s="365"/>
      <c r="T8" s="363"/>
      <c r="U8" s="363"/>
      <c r="V8" s="77"/>
    </row>
    <row r="9" customFormat="false" ht="15" hidden="false" customHeight="false" outlineLevel="0" collapsed="false">
      <c r="A9" s="334" t="s">
        <v>293</v>
      </c>
      <c r="B9" s="108"/>
      <c r="C9" s="108"/>
      <c r="D9" s="108"/>
      <c r="E9" s="108"/>
      <c r="F9" s="108"/>
      <c r="G9" s="108"/>
      <c r="H9" s="331"/>
      <c r="I9" s="108"/>
      <c r="J9" s="108"/>
      <c r="K9" s="108"/>
      <c r="L9" s="108"/>
      <c r="M9" s="332" t="n">
        <v>147</v>
      </c>
      <c r="N9" s="332" t="n">
        <f aca="false">SUM(B9:M9)</f>
        <v>147</v>
      </c>
      <c r="O9" s="361" t="n">
        <f aca="false">AVERAGE(M9:M9)</f>
        <v>147</v>
      </c>
      <c r="P9" s="203" t="n">
        <f aca="false">(M9*100)/2707</f>
        <v>5.43036571850757</v>
      </c>
      <c r="Q9" s="364" t="n">
        <v>172</v>
      </c>
      <c r="R9" s="77"/>
      <c r="S9" s="77"/>
      <c r="T9" s="363"/>
      <c r="U9" s="363"/>
      <c r="V9" s="77"/>
    </row>
    <row r="10" customFormat="false" ht="15" hidden="false" customHeight="false" outlineLevel="0" collapsed="false">
      <c r="A10" s="334" t="s">
        <v>303</v>
      </c>
      <c r="B10" s="108"/>
      <c r="C10" s="108"/>
      <c r="D10" s="108"/>
      <c r="E10" s="108"/>
      <c r="F10" s="108"/>
      <c r="G10" s="108"/>
      <c r="H10" s="331"/>
      <c r="I10" s="108"/>
      <c r="J10" s="108"/>
      <c r="K10" s="108"/>
      <c r="L10" s="108"/>
      <c r="M10" s="332" t="n">
        <v>137</v>
      </c>
      <c r="N10" s="332" t="n">
        <f aca="false">SUM(B10:M10)</f>
        <v>137</v>
      </c>
      <c r="O10" s="361" t="n">
        <f aca="false">AVERAGE(M10:M10)</f>
        <v>137</v>
      </c>
      <c r="P10" s="203" t="n">
        <f aca="false">(M10*100)/2707</f>
        <v>5.06095308459549</v>
      </c>
      <c r="Q10" s="364" t="n">
        <v>78</v>
      </c>
      <c r="R10" s="365"/>
      <c r="S10" s="365"/>
      <c r="T10" s="363"/>
      <c r="U10" s="363"/>
      <c r="V10" s="77"/>
    </row>
    <row r="11" customFormat="false" ht="15" hidden="false" customHeight="false" outlineLevel="0" collapsed="false">
      <c r="A11" s="334" t="s">
        <v>290</v>
      </c>
      <c r="B11" s="108"/>
      <c r="C11" s="108"/>
      <c r="D11" s="108"/>
      <c r="E11" s="108"/>
      <c r="F11" s="108"/>
      <c r="G11" s="108"/>
      <c r="H11" s="331"/>
      <c r="I11" s="108"/>
      <c r="J11" s="108"/>
      <c r="K11" s="108"/>
      <c r="L11" s="108"/>
      <c r="M11" s="332" t="n">
        <v>119</v>
      </c>
      <c r="N11" s="332" t="n">
        <f aca="false">SUM(B11:M11)</f>
        <v>119</v>
      </c>
      <c r="O11" s="361" t="n">
        <f aca="false">AVERAGE(M11:M11)</f>
        <v>119</v>
      </c>
      <c r="P11" s="203" t="n">
        <f aca="false">(M11*100)/2707</f>
        <v>4.39601034355375</v>
      </c>
      <c r="Q11" s="364" t="n">
        <v>104</v>
      </c>
      <c r="R11" s="77"/>
      <c r="S11" s="77"/>
      <c r="T11" s="363"/>
      <c r="U11" s="363"/>
      <c r="V11" s="77"/>
    </row>
    <row r="12" customFormat="false" ht="15" hidden="false" customHeight="true" outlineLevel="0" collapsed="false">
      <c r="A12" s="334" t="s">
        <v>237</v>
      </c>
      <c r="B12" s="108"/>
      <c r="C12" s="108"/>
      <c r="D12" s="108"/>
      <c r="E12" s="108"/>
      <c r="F12" s="108"/>
      <c r="G12" s="108"/>
      <c r="H12" s="331"/>
      <c r="I12" s="108"/>
      <c r="J12" s="108"/>
      <c r="K12" s="108"/>
      <c r="L12" s="108"/>
      <c r="M12" s="332" t="n">
        <v>110</v>
      </c>
      <c r="N12" s="332" t="n">
        <f aca="false">SUM(B12:M12)</f>
        <v>110</v>
      </c>
      <c r="O12" s="361" t="n">
        <f aca="false">AVERAGE(M12:M12)</f>
        <v>110</v>
      </c>
      <c r="P12" s="203" t="n">
        <f aca="false">(M12*100)/2707</f>
        <v>4.06353897303288</v>
      </c>
      <c r="Q12" s="364" t="n">
        <v>94</v>
      </c>
      <c r="R12" s="77"/>
      <c r="S12" s="77"/>
      <c r="T12" s="363"/>
      <c r="U12" s="363"/>
      <c r="V12" s="77"/>
    </row>
    <row r="13" customFormat="false" ht="15" hidden="false" customHeight="false" outlineLevel="0" collapsed="false">
      <c r="A13" s="334" t="s">
        <v>251</v>
      </c>
      <c r="B13" s="108"/>
      <c r="C13" s="108"/>
      <c r="D13" s="108"/>
      <c r="E13" s="108"/>
      <c r="F13" s="108"/>
      <c r="G13" s="108"/>
      <c r="H13" s="331"/>
      <c r="I13" s="108"/>
      <c r="J13" s="108"/>
      <c r="K13" s="108"/>
      <c r="L13" s="108"/>
      <c r="M13" s="332" t="n">
        <v>105</v>
      </c>
      <c r="N13" s="332" t="n">
        <f aca="false">SUM(B13:M13)</f>
        <v>105</v>
      </c>
      <c r="O13" s="361" t="n">
        <f aca="false">AVERAGE(M13:M13)</f>
        <v>105</v>
      </c>
      <c r="P13" s="203" t="n">
        <f aca="false">(M13*100)/2707</f>
        <v>3.87883265607684</v>
      </c>
      <c r="Q13" s="364" t="n">
        <v>58</v>
      </c>
      <c r="R13" s="77"/>
      <c r="S13" s="77"/>
      <c r="T13" s="363"/>
      <c r="U13" s="363"/>
      <c r="V13" s="77"/>
    </row>
    <row r="14" customFormat="false" ht="15" hidden="false" customHeight="false" outlineLevel="0" collapsed="false">
      <c r="A14" s="334" t="s">
        <v>244</v>
      </c>
      <c r="B14" s="108"/>
      <c r="C14" s="108"/>
      <c r="D14" s="108"/>
      <c r="E14" s="108"/>
      <c r="F14" s="108"/>
      <c r="G14" s="108"/>
      <c r="H14" s="331"/>
      <c r="I14" s="108"/>
      <c r="J14" s="108"/>
      <c r="K14" s="108"/>
      <c r="L14" s="108"/>
      <c r="M14" s="332" t="n">
        <v>94</v>
      </c>
      <c r="N14" s="332" t="n">
        <f aca="false">SUM(B14:M14)</f>
        <v>94</v>
      </c>
      <c r="O14" s="361" t="n">
        <f aca="false">AVERAGE(M14:M14)</f>
        <v>94</v>
      </c>
      <c r="P14" s="203" t="n">
        <f aca="false">(M14*100)/2707</f>
        <v>3.47247875877355</v>
      </c>
      <c r="Q14" s="364" t="n">
        <v>83</v>
      </c>
      <c r="R14" s="77"/>
      <c r="S14" s="77"/>
      <c r="T14" s="363"/>
      <c r="U14" s="363"/>
      <c r="V14" s="77"/>
    </row>
    <row r="15" customFormat="false" ht="15" hidden="false" customHeight="false" outlineLevel="0" collapsed="false">
      <c r="A15" s="334" t="s">
        <v>285</v>
      </c>
      <c r="B15" s="108"/>
      <c r="C15" s="108"/>
      <c r="D15" s="108"/>
      <c r="E15" s="108"/>
      <c r="F15" s="108"/>
      <c r="G15" s="108"/>
      <c r="H15" s="331"/>
      <c r="I15" s="108"/>
      <c r="J15" s="108"/>
      <c r="K15" s="108"/>
      <c r="L15" s="108"/>
      <c r="M15" s="332" t="n">
        <v>84</v>
      </c>
      <c r="N15" s="332" t="n">
        <f aca="false">SUM(B15:M15)</f>
        <v>84</v>
      </c>
      <c r="O15" s="361" t="n">
        <f aca="false">AVERAGE(M15:M15)</f>
        <v>84</v>
      </c>
      <c r="P15" s="203" t="n">
        <f aca="false">(M15*100)/2707</f>
        <v>3.10306612486147</v>
      </c>
      <c r="Q15" s="364" t="n">
        <v>68</v>
      </c>
      <c r="R15" s="77"/>
      <c r="S15" s="77"/>
      <c r="T15" s="363"/>
      <c r="U15" s="363"/>
      <c r="V15" s="77"/>
    </row>
    <row r="16" customFormat="false" ht="15.75" hidden="false" customHeight="false" outlineLevel="0" collapsed="false">
      <c r="A16" s="342" t="s">
        <v>258</v>
      </c>
      <c r="B16" s="108"/>
      <c r="C16" s="108"/>
      <c r="D16" s="108"/>
      <c r="E16" s="108"/>
      <c r="F16" s="108"/>
      <c r="G16" s="108"/>
      <c r="H16" s="331"/>
      <c r="I16" s="108"/>
      <c r="J16" s="108"/>
      <c r="K16" s="108"/>
      <c r="L16" s="108"/>
      <c r="M16" s="332" t="n">
        <v>74</v>
      </c>
      <c r="N16" s="332" t="n">
        <f aca="false">SUM(B16:M16)</f>
        <v>74</v>
      </c>
      <c r="O16" s="361" t="n">
        <f aca="false">AVERAGE(M16:M16)</f>
        <v>74</v>
      </c>
      <c r="P16" s="218" t="n">
        <f aca="false">(M16*100)/2707</f>
        <v>2.73365349094939</v>
      </c>
      <c r="Q16" s="366" t="n">
        <v>54</v>
      </c>
      <c r="R16" s="77"/>
      <c r="S16" s="77"/>
      <c r="T16" s="363"/>
      <c r="U16" s="363"/>
      <c r="V16" s="77"/>
    </row>
    <row r="17" customFormat="false" ht="15.75" hidden="false" customHeight="true" outlineLevel="0" collapsed="false">
      <c r="A17" s="120" t="s">
        <v>3</v>
      </c>
      <c r="B17" s="121" t="n">
        <f aca="false">SUM(B7:B16)</f>
        <v>0</v>
      </c>
      <c r="C17" s="121" t="n">
        <f aca="false">SUM(C7:C16)</f>
        <v>0</v>
      </c>
      <c r="D17" s="121" t="n">
        <f aca="false">SUM(D7:D16)</f>
        <v>0</v>
      </c>
      <c r="E17" s="121" t="n">
        <f aca="false">SUM(E7:E16)</f>
        <v>0</v>
      </c>
      <c r="F17" s="121" t="n">
        <f aca="false">SUM(F7:F16)</f>
        <v>0</v>
      </c>
      <c r="G17" s="121" t="n">
        <f aca="false">SUM(G7:G16)</f>
        <v>0</v>
      </c>
      <c r="H17" s="121" t="n">
        <f aca="false">SUM(H7:H16)</f>
        <v>0</v>
      </c>
      <c r="I17" s="121" t="n">
        <f aca="false">SUM(I7:I16)</f>
        <v>0</v>
      </c>
      <c r="J17" s="121" t="n">
        <f aca="false">SUM(J7:J16)</f>
        <v>0</v>
      </c>
      <c r="K17" s="121" t="n">
        <f aca="false">SUM(K7:K16)</f>
        <v>0</v>
      </c>
      <c r="L17" s="121" t="n">
        <f aca="false">SUM(L7:L16)</f>
        <v>0</v>
      </c>
      <c r="M17" s="121" t="n">
        <f aca="false">SUM(M7:M16)</f>
        <v>1394</v>
      </c>
      <c r="N17" s="345" t="n">
        <f aca="false">SUM(N7:N16)</f>
        <v>1394</v>
      </c>
      <c r="O17" s="345" t="n">
        <f aca="false">AVERAGE(M17:M17)</f>
        <v>1394</v>
      </c>
      <c r="P17" s="224" t="n">
        <f aca="false">(M17*100)/2707</f>
        <v>51.4961211673439</v>
      </c>
      <c r="Q17" s="367" t="n">
        <f aca="false">SUM(Q7:Q16)</f>
        <v>1152</v>
      </c>
      <c r="R17" s="77"/>
      <c r="S17" s="77"/>
      <c r="T17" s="363"/>
      <c r="U17" s="363"/>
      <c r="V17" s="77"/>
    </row>
    <row r="18" s="369" customFormat="true" ht="23.25" hidden="false" customHeight="true" outlineLevel="0" collapsed="false">
      <c r="A18" s="368" t="s">
        <v>213</v>
      </c>
      <c r="C18" s="370"/>
      <c r="K18" s="371"/>
      <c r="L18" s="371"/>
      <c r="M18" s="371"/>
      <c r="N18" s="371"/>
      <c r="O18" s="372" t="s">
        <v>304</v>
      </c>
      <c r="P18" s="373" t="n">
        <f aca="false">100-P17</f>
        <v>48.5038788326561</v>
      </c>
    </row>
    <row r="19" customFormat="false" ht="54.75" hidden="false" customHeight="true" outlineLevel="0" collapsed="false">
      <c r="A19" s="374" t="s">
        <v>298</v>
      </c>
      <c r="B19" s="374"/>
      <c r="C19" s="350"/>
      <c r="G19" s="77"/>
      <c r="H19" s="77"/>
      <c r="I19" s="77"/>
      <c r="J19" s="77"/>
      <c r="K19" s="77"/>
      <c r="L19" s="77"/>
      <c r="N19" s="375" t="s">
        <v>305</v>
      </c>
      <c r="O19" s="375"/>
      <c r="P19" s="375"/>
      <c r="Q19" s="375"/>
      <c r="X19" s="357"/>
    </row>
    <row r="20" customFormat="false" ht="14.25" hidden="false" customHeight="false" outlineLevel="0" collapsed="false">
      <c r="A20" s="376"/>
      <c r="B20" s="376"/>
      <c r="C20" s="353"/>
      <c r="G20" s="83"/>
      <c r="O20" s="357"/>
      <c r="X20" s="357"/>
      <c r="AC20" s="77"/>
      <c r="AD20" s="377"/>
      <c r="AE20" s="378"/>
      <c r="AF20" s="378"/>
      <c r="AG20" s="378"/>
      <c r="AH20" s="378"/>
      <c r="AI20" s="378"/>
      <c r="AJ20" s="378"/>
      <c r="AK20" s="379"/>
      <c r="AL20" s="378"/>
      <c r="AM20" s="378"/>
      <c r="AN20" s="378"/>
      <c r="AO20" s="378"/>
      <c r="AP20" s="380"/>
      <c r="AQ20" s="77"/>
    </row>
    <row r="21" customFormat="false" ht="92.25" hidden="false" customHeight="true" outlineLevel="0" collapsed="false">
      <c r="A21" s="374" t="s">
        <v>299</v>
      </c>
      <c r="B21" s="374"/>
      <c r="C21" s="350"/>
      <c r="G21" s="83"/>
      <c r="L21" s="381"/>
      <c r="N21" s="375" t="s">
        <v>306</v>
      </c>
      <c r="O21" s="375"/>
      <c r="P21" s="375"/>
      <c r="Q21" s="375"/>
      <c r="X21" s="357"/>
      <c r="AC21" s="77"/>
      <c r="AD21" s="377"/>
      <c r="AE21" s="378"/>
      <c r="AF21" s="378"/>
      <c r="AG21" s="378"/>
      <c r="AH21" s="378"/>
      <c r="AI21" s="378"/>
      <c r="AJ21" s="378"/>
      <c r="AK21" s="379"/>
      <c r="AL21" s="378"/>
      <c r="AM21" s="378"/>
      <c r="AN21" s="378"/>
      <c r="AO21" s="378"/>
      <c r="AP21" s="380"/>
      <c r="AQ21" s="77"/>
    </row>
    <row r="22" customFormat="false" ht="14.25" hidden="false" customHeight="false" outlineLevel="0" collapsed="false">
      <c r="A22" s="374"/>
      <c r="B22" s="374"/>
      <c r="C22" s="350"/>
      <c r="G22" s="83"/>
      <c r="O22" s="357"/>
      <c r="X22" s="382"/>
      <c r="AC22" s="77"/>
      <c r="AD22" s="377"/>
      <c r="AE22" s="378"/>
      <c r="AF22" s="378"/>
      <c r="AG22" s="378"/>
      <c r="AH22" s="378"/>
      <c r="AI22" s="378"/>
      <c r="AJ22" s="378"/>
      <c r="AK22" s="379"/>
      <c r="AL22" s="378"/>
      <c r="AM22" s="378"/>
      <c r="AN22" s="378"/>
      <c r="AO22" s="378"/>
      <c r="AP22" s="380"/>
      <c r="AQ22" s="77"/>
    </row>
    <row r="23" customFormat="false" ht="66.75" hidden="false" customHeight="true" outlineLevel="0" collapsed="false">
      <c r="A23" s="374" t="s">
        <v>300</v>
      </c>
      <c r="B23" s="374"/>
      <c r="C23" s="350"/>
      <c r="G23" s="83"/>
      <c r="N23" s="375" t="s">
        <v>307</v>
      </c>
      <c r="O23" s="375"/>
      <c r="P23" s="375"/>
      <c r="Q23" s="375"/>
      <c r="X23" s="357"/>
      <c r="AC23" s="77"/>
      <c r="AD23" s="377"/>
      <c r="AE23" s="378"/>
      <c r="AF23" s="378"/>
      <c r="AG23" s="378"/>
      <c r="AH23" s="378"/>
      <c r="AI23" s="378"/>
      <c r="AJ23" s="378"/>
      <c r="AK23" s="379"/>
      <c r="AL23" s="378"/>
      <c r="AM23" s="378"/>
      <c r="AN23" s="378"/>
      <c r="AO23" s="378"/>
      <c r="AP23" s="380"/>
      <c r="AQ23" s="77"/>
    </row>
    <row r="24" customFormat="false" ht="14.25" hidden="false" customHeight="false" outlineLevel="0" collapsed="false">
      <c r="A24" s="376"/>
      <c r="B24" s="376"/>
      <c r="C24" s="353"/>
      <c r="G24" s="83"/>
      <c r="X24" s="357"/>
      <c r="AC24" s="77"/>
      <c r="AD24" s="377"/>
      <c r="AE24" s="378"/>
      <c r="AF24" s="378"/>
      <c r="AG24" s="378"/>
      <c r="AH24" s="378"/>
      <c r="AI24" s="378"/>
      <c r="AJ24" s="378"/>
      <c r="AK24" s="379"/>
      <c r="AL24" s="378"/>
      <c r="AM24" s="378"/>
      <c r="AN24" s="378"/>
      <c r="AO24" s="378"/>
      <c r="AP24" s="380"/>
      <c r="AQ24" s="77"/>
    </row>
    <row r="25" customFormat="false" ht="38.25" hidden="false" customHeight="false" outlineLevel="0" collapsed="false">
      <c r="A25" s="383" t="s">
        <v>301</v>
      </c>
      <c r="B25" s="383"/>
      <c r="C25" s="356"/>
      <c r="G25" s="83"/>
      <c r="X25" s="357"/>
      <c r="AC25" s="77"/>
      <c r="AD25" s="377"/>
      <c r="AE25" s="378"/>
      <c r="AF25" s="378"/>
      <c r="AG25" s="378"/>
      <c r="AH25" s="378"/>
      <c r="AI25" s="378"/>
      <c r="AJ25" s="378"/>
      <c r="AK25" s="379"/>
      <c r="AL25" s="378"/>
      <c r="AM25" s="378"/>
      <c r="AN25" s="378"/>
      <c r="AO25" s="378"/>
      <c r="AP25" s="380"/>
      <c r="AQ25" s="77"/>
    </row>
    <row r="26" customFormat="false" ht="14.25" hidden="false" customHeight="false" outlineLevel="0" collapsed="false">
      <c r="AC26" s="77"/>
      <c r="AD26" s="377"/>
      <c r="AE26" s="378"/>
      <c r="AF26" s="378"/>
      <c r="AG26" s="378"/>
      <c r="AH26" s="378"/>
      <c r="AI26" s="378"/>
      <c r="AJ26" s="378"/>
      <c r="AK26" s="379"/>
      <c r="AL26" s="378"/>
      <c r="AM26" s="378"/>
      <c r="AN26" s="378"/>
      <c r="AO26" s="378"/>
      <c r="AP26" s="380"/>
      <c r="AQ26" s="77"/>
    </row>
    <row r="27" customFormat="false" ht="14.25" hidden="false" customHeight="false" outlineLevel="0" collapsed="false">
      <c r="AC27" s="77"/>
      <c r="AD27" s="377"/>
      <c r="AE27" s="378"/>
      <c r="AF27" s="378"/>
      <c r="AG27" s="378"/>
      <c r="AH27" s="378"/>
      <c r="AI27" s="378"/>
      <c r="AJ27" s="378"/>
      <c r="AK27" s="379"/>
      <c r="AL27" s="378"/>
      <c r="AM27" s="378"/>
      <c r="AN27" s="378"/>
      <c r="AO27" s="378"/>
      <c r="AP27" s="380"/>
      <c r="AQ27" s="77"/>
    </row>
    <row r="28" customFormat="false" ht="14.25" hidden="false" customHeight="false" outlineLevel="0" collapsed="false">
      <c r="AC28" s="77"/>
      <c r="AD28" s="377"/>
      <c r="AE28" s="378"/>
      <c r="AF28" s="378"/>
      <c r="AG28" s="378"/>
      <c r="AH28" s="378"/>
      <c r="AI28" s="378"/>
      <c r="AJ28" s="378"/>
      <c r="AK28" s="379"/>
      <c r="AL28" s="378"/>
      <c r="AM28" s="378"/>
      <c r="AN28" s="378"/>
      <c r="AO28" s="378"/>
      <c r="AP28" s="380"/>
      <c r="AQ28" s="77"/>
    </row>
    <row r="29" customFormat="false" ht="14.25" hidden="false" customHeight="false" outlineLevel="0" collapsed="false">
      <c r="AC29" s="77"/>
      <c r="AD29" s="377"/>
      <c r="AE29" s="378"/>
      <c r="AF29" s="378"/>
      <c r="AG29" s="378"/>
      <c r="AH29" s="378"/>
      <c r="AI29" s="378"/>
      <c r="AJ29" s="378"/>
      <c r="AK29" s="379"/>
      <c r="AL29" s="378"/>
      <c r="AM29" s="378"/>
      <c r="AN29" s="378"/>
      <c r="AO29" s="378"/>
      <c r="AP29" s="380"/>
      <c r="AQ29" s="77"/>
    </row>
    <row r="30" customFormat="false" ht="14.25" hidden="false" customHeight="false" outlineLevel="0" collapsed="false"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363"/>
      <c r="AQ30" s="77"/>
    </row>
    <row r="31" customFormat="false" ht="14.25" hidden="false" customHeight="false" outlineLevel="0" collapsed="false"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</row>
    <row r="32" customFormat="false" ht="14.25" hidden="false" customHeight="false" outlineLevel="0" collapsed="false"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</row>
    <row r="42" customFormat="false" ht="14.25" hidden="false" customHeight="true" outlineLevel="0" collapsed="false"/>
    <row r="43" customFormat="false" ht="14.25" hidden="false" customHeight="false" outlineLevel="0" collapsed="false">
      <c r="A43" s="384"/>
      <c r="B43" s="384"/>
      <c r="C43" s="385"/>
      <c r="D43" s="384"/>
    </row>
    <row r="44" customFormat="false" ht="14.25" hidden="false" customHeight="true" outlineLevel="0" collapsed="false"/>
    <row r="45" customFormat="false" ht="14.25" hidden="false" customHeight="false" outlineLevel="0" collapsed="false">
      <c r="A45" s="384"/>
      <c r="B45" s="384"/>
      <c r="C45" s="385"/>
      <c r="D45" s="384"/>
    </row>
    <row r="46" customFormat="false" ht="14.25" hidden="false" customHeight="true" outlineLevel="0" collapsed="false"/>
  </sheetData>
  <mergeCells count="3">
    <mergeCell ref="N19:Q19"/>
    <mergeCell ref="N21:Q21"/>
    <mergeCell ref="N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10.41"/>
    <col collapsed="false" customWidth="true" hidden="false" outlineLevel="0" max="2" min="2" style="240" width="13.41"/>
    <col collapsed="false" customWidth="true" hidden="false" outlineLevel="0" max="3" min="3" style="240" width="11.7"/>
    <col collapsed="false" customWidth="true" hidden="false" outlineLevel="0" max="4" min="4" style="239" width="6.28"/>
    <col collapsed="false" customWidth="true" hidden="false" outlineLevel="0" max="5" min="5" style="239" width="11.99"/>
    <col collapsed="false" customWidth="true" hidden="false" outlineLevel="0" max="6" min="6" style="239" width="13.41"/>
    <col collapsed="false" customWidth="true" hidden="false" outlineLevel="0" max="7" min="7" style="239" width="11.28"/>
    <col collapsed="false" customWidth="true" hidden="false" outlineLevel="0" max="8" min="8" style="239" width="7.56"/>
    <col collapsed="false" customWidth="true" hidden="false" outlineLevel="0" max="9" min="9" style="239" width="8.56"/>
    <col collapsed="false" customWidth="true" hidden="false" outlineLevel="0" max="10" min="10" style="239" width="13.41"/>
    <col collapsed="false" customWidth="true" hidden="false" outlineLevel="0" max="11" min="11" style="239" width="11.28"/>
    <col collapsed="false" customWidth="true" hidden="false" outlineLevel="0" max="12" min="12" style="239" width="7.14"/>
    <col collapsed="false" customWidth="true" hidden="false" outlineLevel="0" max="13" min="13" style="239" width="8.56"/>
    <col collapsed="false" customWidth="true" hidden="false" outlineLevel="0" max="14" min="14" style="239" width="13.41"/>
    <col collapsed="false" customWidth="true" hidden="false" outlineLevel="0" max="15" min="15" style="239" width="11.99"/>
    <col collapsed="false" customWidth="true" hidden="false" outlineLevel="0" max="16" min="16" style="239" width="9.7"/>
    <col collapsed="false" customWidth="false" hidden="false" outlineLevel="0" max="257" min="17" style="239" width="9.14"/>
  </cols>
  <sheetData>
    <row r="1" customFormat="false" ht="15" hidden="false" customHeight="false" outlineLevel="0" collapsed="false">
      <c r="A1" s="188" t="s">
        <v>0</v>
      </c>
    </row>
    <row r="2" customFormat="false" ht="15" hidden="false" customHeight="false" outlineLevel="0" collapsed="false">
      <c r="A2" s="188" t="s">
        <v>1</v>
      </c>
    </row>
    <row r="3" customFormat="false" ht="15" hidden="false" customHeight="false" outlineLevel="0" collapsed="false">
      <c r="A3" s="188"/>
    </row>
    <row r="4" customFormat="false" ht="15" hidden="false" customHeight="false" outlineLevel="0" collapsed="false">
      <c r="A4" s="188" t="s">
        <v>308</v>
      </c>
    </row>
    <row r="6" customFormat="false" ht="15" hidden="false" customHeight="false" outlineLevel="0" collapsed="false">
      <c r="B6" s="239"/>
      <c r="C6" s="239"/>
    </row>
    <row r="7" s="248" customFormat="true" ht="35.25" hidden="false" customHeight="true" outlineLevel="0" collapsed="false">
      <c r="A7" s="386" t="s">
        <v>235</v>
      </c>
      <c r="B7" s="386"/>
      <c r="C7" s="386"/>
      <c r="E7" s="386" t="s">
        <v>289</v>
      </c>
      <c r="F7" s="386"/>
      <c r="G7" s="386"/>
      <c r="I7" s="386" t="s">
        <v>293</v>
      </c>
      <c r="J7" s="386"/>
      <c r="K7" s="386"/>
      <c r="M7" s="386" t="s">
        <v>309</v>
      </c>
      <c r="N7" s="386"/>
      <c r="O7" s="386"/>
    </row>
    <row r="8" customFormat="false" ht="15.75" hidden="false" customHeight="false" outlineLevel="0" collapsed="false">
      <c r="A8" s="251" t="s">
        <v>14</v>
      </c>
      <c r="B8" s="252" t="s">
        <v>219</v>
      </c>
      <c r="C8" s="252" t="s">
        <v>220</v>
      </c>
      <c r="E8" s="252" t="s">
        <v>14</v>
      </c>
      <c r="F8" s="252" t="s">
        <v>219</v>
      </c>
      <c r="G8" s="252" t="s">
        <v>220</v>
      </c>
      <c r="I8" s="251" t="s">
        <v>14</v>
      </c>
      <c r="J8" s="252" t="s">
        <v>219</v>
      </c>
      <c r="K8" s="252" t="s">
        <v>220</v>
      </c>
      <c r="M8" s="251" t="s">
        <v>14</v>
      </c>
      <c r="N8" s="252" t="s">
        <v>219</v>
      </c>
      <c r="O8" s="252" t="s">
        <v>220</v>
      </c>
    </row>
    <row r="9" customFormat="false" ht="15" hidden="false" customHeight="false" outlineLevel="0" collapsed="false">
      <c r="A9" s="256" t="n">
        <v>43831</v>
      </c>
      <c r="B9" s="258" t="n">
        <v>269</v>
      </c>
      <c r="C9" s="269" t="n">
        <f aca="false">((B9-176)/176)*100</f>
        <v>52.8409090909091</v>
      </c>
      <c r="E9" s="256" t="n">
        <v>43831</v>
      </c>
      <c r="F9" s="258" t="n">
        <v>255</v>
      </c>
      <c r="G9" s="269" t="n">
        <f aca="false">((F9-183)/183)*100</f>
        <v>39.344262295082</v>
      </c>
      <c r="I9" s="256" t="n">
        <v>43831</v>
      </c>
      <c r="J9" s="258" t="n">
        <v>147</v>
      </c>
      <c r="K9" s="269" t="n">
        <f aca="false">((J9-115)/115)*100</f>
        <v>27.8260869565217</v>
      </c>
      <c r="M9" s="256" t="n">
        <v>43831</v>
      </c>
      <c r="N9" s="258" t="n">
        <v>137</v>
      </c>
      <c r="O9" s="269" t="n">
        <f aca="false">((N9-112)/112)*100</f>
        <v>22.3214285714286</v>
      </c>
    </row>
    <row r="10" customFormat="false" ht="15" hidden="false" customHeight="false" outlineLevel="0" collapsed="false">
      <c r="A10" s="259" t="n">
        <v>43862</v>
      </c>
      <c r="B10" s="261"/>
      <c r="C10" s="257" t="n">
        <f aca="false">((B10-B9)/B9)*100</f>
        <v>-100</v>
      </c>
      <c r="E10" s="259" t="n">
        <v>43862</v>
      </c>
      <c r="F10" s="261"/>
      <c r="G10" s="257" t="n">
        <f aca="false">((F10-F9)/F9)*100</f>
        <v>-100</v>
      </c>
      <c r="I10" s="259" t="n">
        <v>43862</v>
      </c>
      <c r="J10" s="261"/>
      <c r="K10" s="257" t="n">
        <f aca="false">((J10-J9)/J9)*100</f>
        <v>-100</v>
      </c>
      <c r="M10" s="259" t="n">
        <v>43862</v>
      </c>
      <c r="N10" s="261"/>
      <c r="O10" s="257" t="n">
        <f aca="false">((N10-N9)/N9)*100</f>
        <v>-100</v>
      </c>
    </row>
    <row r="11" customFormat="false" ht="15" hidden="false" customHeight="false" outlineLevel="0" collapsed="false">
      <c r="A11" s="259" t="n">
        <v>43891</v>
      </c>
      <c r="B11" s="261"/>
      <c r="C11" s="257" t="e">
        <f aca="false">((B11-B10)/B10)*100</f>
        <v>#DIV/0!</v>
      </c>
      <c r="E11" s="259" t="n">
        <v>43891</v>
      </c>
      <c r="F11" s="261"/>
      <c r="G11" s="257" t="e">
        <f aca="false">((F11-F10)/F10)*100</f>
        <v>#DIV/0!</v>
      </c>
      <c r="I11" s="259" t="n">
        <v>43891</v>
      </c>
      <c r="J11" s="261"/>
      <c r="K11" s="257" t="e">
        <f aca="false">((J11-J10)/J10)*100</f>
        <v>#DIV/0!</v>
      </c>
      <c r="M11" s="259" t="n">
        <v>43891</v>
      </c>
      <c r="N11" s="261"/>
      <c r="O11" s="257" t="e">
        <f aca="false">((N11-N10)/N10)*100</f>
        <v>#DIV/0!</v>
      </c>
    </row>
    <row r="12" customFormat="false" ht="15" hidden="false" customHeight="false" outlineLevel="0" collapsed="false">
      <c r="A12" s="259" t="n">
        <v>43922</v>
      </c>
      <c r="B12" s="261"/>
      <c r="C12" s="257" t="e">
        <f aca="false">((B12-B11)/B11)*100</f>
        <v>#DIV/0!</v>
      </c>
      <c r="E12" s="259" t="n">
        <v>43922</v>
      </c>
      <c r="F12" s="261"/>
      <c r="G12" s="257" t="e">
        <f aca="false">((F12-F11)/F11)*100</f>
        <v>#DIV/0!</v>
      </c>
      <c r="I12" s="259" t="n">
        <v>43922</v>
      </c>
      <c r="J12" s="261"/>
      <c r="K12" s="257" t="e">
        <f aca="false">((J12-J11)/J11)*100</f>
        <v>#DIV/0!</v>
      </c>
      <c r="M12" s="259" t="n">
        <v>43922</v>
      </c>
      <c r="N12" s="261"/>
      <c r="O12" s="257" t="e">
        <f aca="false">((N12-N11)/N11)*100</f>
        <v>#DIV/0!</v>
      </c>
    </row>
    <row r="13" customFormat="false" ht="15" hidden="false" customHeight="false" outlineLevel="0" collapsed="false">
      <c r="A13" s="259" t="n">
        <v>43952</v>
      </c>
      <c r="B13" s="261"/>
      <c r="C13" s="257" t="e">
        <f aca="false">((B13-B12)/B12)*100</f>
        <v>#DIV/0!</v>
      </c>
      <c r="E13" s="259" t="n">
        <v>43952</v>
      </c>
      <c r="F13" s="261"/>
      <c r="G13" s="257" t="e">
        <f aca="false">((F13-F12)/F12)*100</f>
        <v>#DIV/0!</v>
      </c>
      <c r="I13" s="259" t="n">
        <v>43952</v>
      </c>
      <c r="J13" s="261"/>
      <c r="K13" s="257" t="e">
        <f aca="false">((J13-J12)/J12)*100</f>
        <v>#DIV/0!</v>
      </c>
      <c r="M13" s="259" t="n">
        <v>43952</v>
      </c>
      <c r="N13" s="261"/>
      <c r="O13" s="257" t="e">
        <f aca="false">((N13-N12)/N12)*100</f>
        <v>#DIV/0!</v>
      </c>
    </row>
    <row r="14" customFormat="false" ht="15" hidden="false" customHeight="false" outlineLevel="0" collapsed="false">
      <c r="A14" s="259" t="n">
        <v>43983</v>
      </c>
      <c r="B14" s="261"/>
      <c r="C14" s="257" t="e">
        <f aca="false">((B14-B13)/B13)*100</f>
        <v>#DIV/0!</v>
      </c>
      <c r="E14" s="259" t="n">
        <v>43983</v>
      </c>
      <c r="F14" s="261"/>
      <c r="G14" s="257" t="e">
        <f aca="false">((F14-F13)/F13)*100</f>
        <v>#DIV/0!</v>
      </c>
      <c r="I14" s="259" t="n">
        <v>43983</v>
      </c>
      <c r="J14" s="261"/>
      <c r="K14" s="257" t="e">
        <f aca="false">((J14-J13)/J13)*100</f>
        <v>#DIV/0!</v>
      </c>
      <c r="M14" s="259" t="n">
        <v>43983</v>
      </c>
      <c r="N14" s="261"/>
      <c r="O14" s="257" t="e">
        <f aca="false">((N14-N13)/N13)*100</f>
        <v>#DIV/0!</v>
      </c>
    </row>
    <row r="15" customFormat="false" ht="15" hidden="false" customHeight="false" outlineLevel="0" collapsed="false">
      <c r="A15" s="259" t="n">
        <v>44013</v>
      </c>
      <c r="B15" s="261"/>
      <c r="C15" s="257" t="e">
        <f aca="false">((B15-B14)/B14)*100</f>
        <v>#DIV/0!</v>
      </c>
      <c r="E15" s="259" t="n">
        <v>44013</v>
      </c>
      <c r="F15" s="261"/>
      <c r="G15" s="257" t="e">
        <f aca="false">((F15-F14)/F14)*100</f>
        <v>#DIV/0!</v>
      </c>
      <c r="I15" s="259" t="n">
        <v>44013</v>
      </c>
      <c r="J15" s="261"/>
      <c r="K15" s="257" t="e">
        <f aca="false">((J15-J14)/J14)*100</f>
        <v>#DIV/0!</v>
      </c>
      <c r="M15" s="259" t="n">
        <v>44013</v>
      </c>
      <c r="N15" s="261"/>
      <c r="O15" s="257" t="e">
        <f aca="false">((N15-N14)/N14)*100</f>
        <v>#DIV/0!</v>
      </c>
    </row>
    <row r="16" customFormat="false" ht="15" hidden="false" customHeight="false" outlineLevel="0" collapsed="false">
      <c r="A16" s="259" t="n">
        <v>44044</v>
      </c>
      <c r="B16" s="261"/>
      <c r="C16" s="257" t="e">
        <f aca="false">((B16-B15)/B15)*100</f>
        <v>#DIV/0!</v>
      </c>
      <c r="E16" s="259" t="n">
        <v>44044</v>
      </c>
      <c r="F16" s="261"/>
      <c r="G16" s="257" t="e">
        <f aca="false">((F16-F15)/F15)*100</f>
        <v>#DIV/0!</v>
      </c>
      <c r="I16" s="259" t="n">
        <v>44044</v>
      </c>
      <c r="J16" s="261"/>
      <c r="K16" s="257" t="e">
        <f aca="false">((J16-J15)/J15)*100</f>
        <v>#DIV/0!</v>
      </c>
      <c r="M16" s="259" t="n">
        <v>44044</v>
      </c>
      <c r="N16" s="261"/>
      <c r="O16" s="257" t="e">
        <f aca="false">((N16-N15)/N15)*100</f>
        <v>#DIV/0!</v>
      </c>
    </row>
    <row r="17" customFormat="false" ht="15" hidden="false" customHeight="false" outlineLevel="0" collapsed="false">
      <c r="A17" s="259" t="n">
        <v>44075</v>
      </c>
      <c r="B17" s="261"/>
      <c r="C17" s="257" t="e">
        <f aca="false">((B17-B16)/B16)*100</f>
        <v>#DIV/0!</v>
      </c>
      <c r="E17" s="259" t="n">
        <v>44075</v>
      </c>
      <c r="F17" s="261"/>
      <c r="G17" s="257" t="e">
        <f aca="false">((F17-F16)/F16)*100</f>
        <v>#DIV/0!</v>
      </c>
      <c r="I17" s="259" t="n">
        <v>44075</v>
      </c>
      <c r="J17" s="261"/>
      <c r="K17" s="257" t="e">
        <f aca="false">((J17-J16)/J16)*100</f>
        <v>#DIV/0!</v>
      </c>
      <c r="M17" s="259" t="n">
        <v>44075</v>
      </c>
      <c r="N17" s="261"/>
      <c r="O17" s="257" t="e">
        <f aca="false">((N17-N16)/N16)*100</f>
        <v>#DIV/0!</v>
      </c>
    </row>
    <row r="18" customFormat="false" ht="15" hidden="false" customHeight="false" outlineLevel="0" collapsed="false">
      <c r="A18" s="259" t="n">
        <v>44105</v>
      </c>
      <c r="B18" s="261"/>
      <c r="C18" s="257" t="e">
        <f aca="false">((B18-B17)/B17)*100</f>
        <v>#DIV/0!</v>
      </c>
      <c r="E18" s="259" t="n">
        <v>44105</v>
      </c>
      <c r="F18" s="261"/>
      <c r="G18" s="257" t="e">
        <f aca="false">((F18-F17)/F17)*100</f>
        <v>#DIV/0!</v>
      </c>
      <c r="I18" s="259" t="n">
        <v>44105</v>
      </c>
      <c r="J18" s="261"/>
      <c r="K18" s="257" t="e">
        <f aca="false">((J18-J17)/J17)*100</f>
        <v>#DIV/0!</v>
      </c>
      <c r="M18" s="259" t="n">
        <v>44105</v>
      </c>
      <c r="N18" s="261"/>
      <c r="O18" s="257" t="e">
        <f aca="false">((N18-N17)/N17)*100</f>
        <v>#DIV/0!</v>
      </c>
    </row>
    <row r="19" customFormat="false" ht="15" hidden="false" customHeight="false" outlineLevel="0" collapsed="false">
      <c r="A19" s="259" t="n">
        <v>44136</v>
      </c>
      <c r="B19" s="263"/>
      <c r="C19" s="257" t="e">
        <f aca="false">((B19-B18)/B18)*100</f>
        <v>#DIV/0!</v>
      </c>
      <c r="E19" s="259" t="n">
        <v>44136</v>
      </c>
      <c r="F19" s="263"/>
      <c r="G19" s="257" t="e">
        <f aca="false">((F19-F18)/F18)*100</f>
        <v>#DIV/0!</v>
      </c>
      <c r="I19" s="259" t="n">
        <v>44136</v>
      </c>
      <c r="J19" s="263"/>
      <c r="K19" s="257" t="e">
        <f aca="false">((J19-J18)/J18)*100</f>
        <v>#DIV/0!</v>
      </c>
      <c r="M19" s="259" t="n">
        <v>44136</v>
      </c>
      <c r="N19" s="261"/>
      <c r="O19" s="257" t="e">
        <f aca="false">((N19-N18)/N18)*100</f>
        <v>#DIV/0!</v>
      </c>
    </row>
    <row r="20" customFormat="false" ht="15.75" hidden="false" customHeight="false" outlineLevel="0" collapsed="false">
      <c r="A20" s="264" t="n">
        <v>44166</v>
      </c>
      <c r="B20" s="267"/>
      <c r="C20" s="266" t="e">
        <f aca="false">((B20-B19)/B19)*100</f>
        <v>#DIV/0!</v>
      </c>
      <c r="E20" s="264" t="n">
        <v>44166</v>
      </c>
      <c r="F20" s="267"/>
      <c r="G20" s="266" t="e">
        <f aca="false">((F20-F19)/F19)*100</f>
        <v>#DIV/0!</v>
      </c>
      <c r="I20" s="264" t="n">
        <v>44166</v>
      </c>
      <c r="J20" s="267"/>
      <c r="K20" s="266" t="e">
        <f aca="false">((J20-J19)/J19)*100</f>
        <v>#DIV/0!</v>
      </c>
      <c r="M20" s="264" t="n">
        <v>44166</v>
      </c>
      <c r="N20" s="387"/>
      <c r="O20" s="266" t="e">
        <f aca="false">((N20-N19)/N19)*100</f>
        <v>#DIV/0!</v>
      </c>
    </row>
    <row r="21" customFormat="false" ht="14.25" hidden="false" customHeight="false" outlineLevel="0" collapsed="false">
      <c r="B21" s="239"/>
      <c r="C21" s="239"/>
    </row>
    <row r="22" customFormat="false" ht="15" hidden="false" customHeight="false" outlineLevel="0" collapsed="false">
      <c r="B22" s="239"/>
      <c r="C22" s="239"/>
    </row>
    <row r="23" customFormat="false" ht="30.75" hidden="false" customHeight="true" outlineLevel="0" collapsed="false">
      <c r="A23" s="386" t="s">
        <v>290</v>
      </c>
      <c r="B23" s="386"/>
      <c r="C23" s="386"/>
      <c r="E23" s="386" t="s">
        <v>237</v>
      </c>
      <c r="F23" s="386"/>
      <c r="G23" s="386"/>
      <c r="I23" s="386" t="s">
        <v>251</v>
      </c>
      <c r="J23" s="386"/>
      <c r="K23" s="386"/>
      <c r="M23" s="388" t="s">
        <v>310</v>
      </c>
      <c r="N23" s="388"/>
      <c r="O23" s="388"/>
    </row>
    <row r="24" customFormat="false" ht="15.75" hidden="false" customHeight="false" outlineLevel="0" collapsed="false">
      <c r="A24" s="252" t="s">
        <v>14</v>
      </c>
      <c r="B24" s="252" t="s">
        <v>219</v>
      </c>
      <c r="C24" s="252" t="s">
        <v>220</v>
      </c>
      <c r="E24" s="251" t="s">
        <v>14</v>
      </c>
      <c r="F24" s="252" t="s">
        <v>219</v>
      </c>
      <c r="G24" s="252" t="s">
        <v>220</v>
      </c>
      <c r="I24" s="389" t="s">
        <v>14</v>
      </c>
      <c r="J24" s="252" t="s">
        <v>219</v>
      </c>
      <c r="K24" s="252" t="s">
        <v>220</v>
      </c>
      <c r="M24" s="252" t="s">
        <v>14</v>
      </c>
      <c r="N24" s="252" t="s">
        <v>219</v>
      </c>
      <c r="O24" s="252" t="s">
        <v>220</v>
      </c>
    </row>
    <row r="25" customFormat="false" ht="15" hidden="false" customHeight="false" outlineLevel="0" collapsed="false">
      <c r="A25" s="256" t="n">
        <v>43831</v>
      </c>
      <c r="B25" s="258" t="n">
        <v>119</v>
      </c>
      <c r="C25" s="269" t="n">
        <f aca="false">((B25-95)/95)*100</f>
        <v>25.2631578947368</v>
      </c>
      <c r="E25" s="256" t="n">
        <v>43831</v>
      </c>
      <c r="F25" s="258" t="n">
        <v>110</v>
      </c>
      <c r="G25" s="269" t="n">
        <f aca="false">((F25-84)/84)*100</f>
        <v>30.952380952381</v>
      </c>
      <c r="I25" s="256" t="n">
        <v>43831</v>
      </c>
      <c r="J25" s="258" t="n">
        <v>105</v>
      </c>
      <c r="K25" s="269" t="n">
        <f aca="false">((J25-81)/81)*100</f>
        <v>29.6296296296296</v>
      </c>
      <c r="M25" s="256" t="n">
        <v>43831</v>
      </c>
      <c r="N25" s="258" t="n">
        <v>94</v>
      </c>
      <c r="O25" s="269" t="n">
        <f aca="false">((N25-53)/53)*100</f>
        <v>77.3584905660377</v>
      </c>
    </row>
    <row r="26" customFormat="false" ht="15" hidden="false" customHeight="false" outlineLevel="0" collapsed="false">
      <c r="A26" s="259" t="n">
        <v>43862</v>
      </c>
      <c r="B26" s="261"/>
      <c r="C26" s="257" t="n">
        <f aca="false">((B26-B25)/B25)*100</f>
        <v>-100</v>
      </c>
      <c r="E26" s="259" t="n">
        <v>43862</v>
      </c>
      <c r="F26" s="261"/>
      <c r="G26" s="257" t="n">
        <f aca="false">((F26-F25)/F25)*100</f>
        <v>-100</v>
      </c>
      <c r="I26" s="259" t="n">
        <v>43862</v>
      </c>
      <c r="J26" s="261"/>
      <c r="K26" s="257" t="n">
        <f aca="false">((J26-J25)/J25)*100</f>
        <v>-100</v>
      </c>
      <c r="M26" s="259" t="n">
        <v>43862</v>
      </c>
      <c r="N26" s="261"/>
      <c r="O26" s="257" t="n">
        <f aca="false">((N26-N25)/N25)*100</f>
        <v>-100</v>
      </c>
    </row>
    <row r="27" customFormat="false" ht="15" hidden="false" customHeight="false" outlineLevel="0" collapsed="false">
      <c r="A27" s="259" t="n">
        <v>43891</v>
      </c>
      <c r="B27" s="261"/>
      <c r="C27" s="257" t="e">
        <f aca="false">((B27-B26)/B26)*100</f>
        <v>#DIV/0!</v>
      </c>
      <c r="E27" s="259" t="n">
        <v>43891</v>
      </c>
      <c r="F27" s="261"/>
      <c r="G27" s="257" t="e">
        <f aca="false">((F27-F26)/F26)*100</f>
        <v>#DIV/0!</v>
      </c>
      <c r="I27" s="259" t="n">
        <v>43891</v>
      </c>
      <c r="J27" s="261"/>
      <c r="K27" s="257" t="e">
        <f aca="false">((J27-J26)/J26)*100</f>
        <v>#DIV/0!</v>
      </c>
      <c r="M27" s="259" t="n">
        <v>43891</v>
      </c>
      <c r="N27" s="261"/>
      <c r="O27" s="257" t="e">
        <f aca="false">((N27-N26)/N26)*100</f>
        <v>#DIV/0!</v>
      </c>
    </row>
    <row r="28" customFormat="false" ht="15" hidden="false" customHeight="false" outlineLevel="0" collapsed="false">
      <c r="A28" s="259" t="n">
        <v>43922</v>
      </c>
      <c r="B28" s="261"/>
      <c r="C28" s="257" t="e">
        <f aca="false">((B28-B27)/B27)*100</f>
        <v>#DIV/0!</v>
      </c>
      <c r="E28" s="259" t="n">
        <v>43922</v>
      </c>
      <c r="F28" s="261"/>
      <c r="G28" s="257" t="e">
        <f aca="false">((F28-F27)/F27)*100</f>
        <v>#DIV/0!</v>
      </c>
      <c r="I28" s="259" t="n">
        <v>43922</v>
      </c>
      <c r="J28" s="261"/>
      <c r="K28" s="257" t="e">
        <f aca="false">((J28-J27)/J27)*100</f>
        <v>#DIV/0!</v>
      </c>
      <c r="M28" s="259" t="n">
        <v>43922</v>
      </c>
      <c r="N28" s="261"/>
      <c r="O28" s="257" t="e">
        <f aca="false">((N28-N27)/N27)*100</f>
        <v>#DIV/0!</v>
      </c>
    </row>
    <row r="29" customFormat="false" ht="15" hidden="false" customHeight="false" outlineLevel="0" collapsed="false">
      <c r="A29" s="259" t="n">
        <v>43952</v>
      </c>
      <c r="B29" s="261"/>
      <c r="C29" s="257" t="e">
        <f aca="false">((B29-B28)/B28)*100</f>
        <v>#DIV/0!</v>
      </c>
      <c r="E29" s="259" t="n">
        <v>43952</v>
      </c>
      <c r="F29" s="261"/>
      <c r="G29" s="257" t="e">
        <f aca="false">((F29-F28)/F28)*100</f>
        <v>#DIV/0!</v>
      </c>
      <c r="I29" s="259" t="n">
        <v>43952</v>
      </c>
      <c r="J29" s="261"/>
      <c r="K29" s="257" t="e">
        <f aca="false">((J29-J28)/J28)*100</f>
        <v>#DIV/0!</v>
      </c>
      <c r="M29" s="259" t="n">
        <v>43952</v>
      </c>
      <c r="N29" s="261"/>
      <c r="O29" s="257" t="e">
        <f aca="false">((N29-N28)/N28)*100</f>
        <v>#DIV/0!</v>
      </c>
    </row>
    <row r="30" customFormat="false" ht="15" hidden="false" customHeight="false" outlineLevel="0" collapsed="false">
      <c r="A30" s="259" t="n">
        <v>43983</v>
      </c>
      <c r="B30" s="261"/>
      <c r="C30" s="257" t="e">
        <f aca="false">((B30-B29)/B29)*100</f>
        <v>#DIV/0!</v>
      </c>
      <c r="E30" s="259" t="n">
        <v>43983</v>
      </c>
      <c r="F30" s="261"/>
      <c r="G30" s="257" t="e">
        <f aca="false">((F30-F29)/F29)*100</f>
        <v>#DIV/0!</v>
      </c>
      <c r="I30" s="259" t="n">
        <v>43983</v>
      </c>
      <c r="J30" s="261"/>
      <c r="K30" s="257" t="e">
        <f aca="false">((J30-J29)/J29)*100</f>
        <v>#DIV/0!</v>
      </c>
      <c r="M30" s="259" t="n">
        <v>43983</v>
      </c>
      <c r="N30" s="261"/>
      <c r="O30" s="257" t="e">
        <f aca="false">((N30-N29)/N29)*100</f>
        <v>#DIV/0!</v>
      </c>
    </row>
    <row r="31" customFormat="false" ht="15" hidden="false" customHeight="false" outlineLevel="0" collapsed="false">
      <c r="A31" s="259" t="n">
        <v>44013</v>
      </c>
      <c r="B31" s="261"/>
      <c r="C31" s="257" t="e">
        <f aca="false">((B31-B30)/B30)*100</f>
        <v>#DIV/0!</v>
      </c>
      <c r="E31" s="259" t="n">
        <v>44013</v>
      </c>
      <c r="F31" s="261"/>
      <c r="G31" s="257" t="e">
        <f aca="false">((F31-F30)/F30)*100</f>
        <v>#DIV/0!</v>
      </c>
      <c r="I31" s="259" t="n">
        <v>44013</v>
      </c>
      <c r="J31" s="261"/>
      <c r="K31" s="257" t="e">
        <f aca="false">((J31-J30)/J30)*100</f>
        <v>#DIV/0!</v>
      </c>
      <c r="M31" s="259" t="n">
        <v>44013</v>
      </c>
      <c r="N31" s="261"/>
      <c r="O31" s="257" t="e">
        <f aca="false">((N31-N30)/N30)*100</f>
        <v>#DIV/0!</v>
      </c>
    </row>
    <row r="32" customFormat="false" ht="15" hidden="false" customHeight="false" outlineLevel="0" collapsed="false">
      <c r="A32" s="259" t="n">
        <v>44044</v>
      </c>
      <c r="B32" s="261"/>
      <c r="C32" s="257" t="e">
        <f aca="false">((B32-B31)/B31)*100</f>
        <v>#DIV/0!</v>
      </c>
      <c r="E32" s="259" t="n">
        <v>44044</v>
      </c>
      <c r="F32" s="261"/>
      <c r="G32" s="257" t="e">
        <f aca="false">((F32-F31)/F31)*100</f>
        <v>#DIV/0!</v>
      </c>
      <c r="I32" s="259" t="n">
        <v>44044</v>
      </c>
      <c r="J32" s="261"/>
      <c r="K32" s="257" t="e">
        <f aca="false">((J32-J31)/J31)*100</f>
        <v>#DIV/0!</v>
      </c>
      <c r="M32" s="259" t="n">
        <v>44044</v>
      </c>
      <c r="N32" s="261"/>
      <c r="O32" s="257" t="e">
        <f aca="false">((N32-N31)/N31)*100</f>
        <v>#DIV/0!</v>
      </c>
    </row>
    <row r="33" customFormat="false" ht="15" hidden="false" customHeight="false" outlineLevel="0" collapsed="false">
      <c r="A33" s="259" t="n">
        <v>44075</v>
      </c>
      <c r="B33" s="261"/>
      <c r="C33" s="257" t="e">
        <f aca="false">((B33-B32)/B32)*100</f>
        <v>#DIV/0!</v>
      </c>
      <c r="E33" s="259" t="n">
        <v>44075</v>
      </c>
      <c r="F33" s="261"/>
      <c r="G33" s="257" t="e">
        <f aca="false">((F33-F32)/F32)*100</f>
        <v>#DIV/0!</v>
      </c>
      <c r="I33" s="259" t="n">
        <v>44075</v>
      </c>
      <c r="J33" s="261"/>
      <c r="K33" s="257" t="e">
        <f aca="false">((J33-J32)/J32)*100</f>
        <v>#DIV/0!</v>
      </c>
      <c r="M33" s="259" t="n">
        <v>44075</v>
      </c>
      <c r="N33" s="261"/>
      <c r="O33" s="257" t="e">
        <f aca="false">((N33-N32)/N32)*100</f>
        <v>#DIV/0!</v>
      </c>
    </row>
    <row r="34" customFormat="false" ht="15" hidden="false" customHeight="false" outlineLevel="0" collapsed="false">
      <c r="A34" s="259" t="n">
        <v>44105</v>
      </c>
      <c r="B34" s="261"/>
      <c r="C34" s="257" t="e">
        <f aca="false">((B34-B33)/B33)*100</f>
        <v>#DIV/0!</v>
      </c>
      <c r="E34" s="259" t="n">
        <v>44105</v>
      </c>
      <c r="F34" s="261"/>
      <c r="G34" s="257" t="e">
        <f aca="false">((F34-F33)/F33)*100</f>
        <v>#DIV/0!</v>
      </c>
      <c r="I34" s="259" t="n">
        <v>44105</v>
      </c>
      <c r="J34" s="261"/>
      <c r="K34" s="257" t="e">
        <f aca="false">((J34-J33)/J33)*100</f>
        <v>#DIV/0!</v>
      </c>
      <c r="M34" s="259" t="n">
        <v>44105</v>
      </c>
      <c r="N34" s="261"/>
      <c r="O34" s="257" t="e">
        <f aca="false">((N34-N33)/N33)*100</f>
        <v>#DIV/0!</v>
      </c>
    </row>
    <row r="35" customFormat="false" ht="15" hidden="false" customHeight="false" outlineLevel="0" collapsed="false">
      <c r="A35" s="259" t="n">
        <v>44136</v>
      </c>
      <c r="B35" s="263"/>
      <c r="C35" s="257" t="e">
        <f aca="false">((B35-B34)/B34)*100</f>
        <v>#DIV/0!</v>
      </c>
      <c r="E35" s="259" t="n">
        <v>44136</v>
      </c>
      <c r="F35" s="261"/>
      <c r="G35" s="257" t="e">
        <f aca="false">((F35-F34)/F34)*100</f>
        <v>#DIV/0!</v>
      </c>
      <c r="I35" s="259" t="n">
        <v>44136</v>
      </c>
      <c r="J35" s="261"/>
      <c r="K35" s="257" t="e">
        <f aca="false">((J35-J34)/J34)*100</f>
        <v>#DIV/0!</v>
      </c>
      <c r="M35" s="259" t="n">
        <v>44136</v>
      </c>
      <c r="N35" s="261"/>
      <c r="O35" s="257" t="e">
        <f aca="false">((N35-N34)/N34)*100</f>
        <v>#DIV/0!</v>
      </c>
    </row>
    <row r="36" customFormat="false" ht="15.75" hidden="false" customHeight="false" outlineLevel="0" collapsed="false">
      <c r="A36" s="264" t="n">
        <v>44166</v>
      </c>
      <c r="B36" s="267"/>
      <c r="C36" s="266" t="e">
        <f aca="false">((B36-B35)/B35)*100</f>
        <v>#DIV/0!</v>
      </c>
      <c r="E36" s="264" t="n">
        <v>44166</v>
      </c>
      <c r="F36" s="387"/>
      <c r="G36" s="266" t="e">
        <f aca="false">((F36-F35)/F35)*100</f>
        <v>#DIV/0!</v>
      </c>
      <c r="I36" s="264" t="n">
        <v>44166</v>
      </c>
      <c r="J36" s="387"/>
      <c r="K36" s="266" t="e">
        <f aca="false">((J36-J35)/J35)*100</f>
        <v>#DIV/0!</v>
      </c>
      <c r="M36" s="264" t="n">
        <v>44166</v>
      </c>
      <c r="N36" s="387"/>
      <c r="O36" s="266" t="e">
        <f aca="false">((N36-N35)/N35)*100</f>
        <v>#DIV/0!</v>
      </c>
    </row>
    <row r="37" customFormat="false" ht="14.25" hidden="false" customHeight="false" outlineLevel="0" collapsed="false">
      <c r="B37" s="239"/>
      <c r="C37" s="239"/>
    </row>
    <row r="38" customFormat="false" ht="15" hidden="false" customHeight="false" outlineLevel="0" collapsed="false">
      <c r="B38" s="239"/>
      <c r="C38" s="239"/>
    </row>
    <row r="39" customFormat="false" ht="30.75" hidden="false" customHeight="true" outlineLevel="0" collapsed="false">
      <c r="A39" s="386" t="s">
        <v>285</v>
      </c>
      <c r="B39" s="386"/>
      <c r="C39" s="386"/>
      <c r="E39" s="386" t="str">
        <f aca="false">'10 UNIDADES + demandadas 2020'!A16</f>
        <v>Subprefeitura Butantã</v>
      </c>
      <c r="F39" s="386"/>
      <c r="G39" s="386"/>
    </row>
    <row r="40" customFormat="false" ht="15.75" hidden="false" customHeight="false" outlineLevel="0" collapsed="false">
      <c r="A40" s="389" t="s">
        <v>14</v>
      </c>
      <c r="B40" s="252" t="s">
        <v>219</v>
      </c>
      <c r="C40" s="252" t="s">
        <v>220</v>
      </c>
      <c r="E40" s="251" t="s">
        <v>14</v>
      </c>
      <c r="F40" s="252" t="s">
        <v>219</v>
      </c>
      <c r="G40" s="252" t="s">
        <v>220</v>
      </c>
    </row>
    <row r="41" customFormat="false" ht="15" hidden="false" customHeight="false" outlineLevel="0" collapsed="false">
      <c r="A41" s="256" t="n">
        <v>43831</v>
      </c>
      <c r="B41" s="258" t="n">
        <v>84</v>
      </c>
      <c r="C41" s="269" t="n">
        <f aca="false">((B41-51)/51)*100</f>
        <v>64.7058823529412</v>
      </c>
      <c r="E41" s="256" t="n">
        <v>43831</v>
      </c>
      <c r="F41" s="258" t="n">
        <v>74</v>
      </c>
      <c r="G41" s="269" t="n">
        <f aca="false">((F41-46)/46)*100</f>
        <v>60.8695652173913</v>
      </c>
    </row>
    <row r="42" customFormat="false" ht="15" hidden="false" customHeight="false" outlineLevel="0" collapsed="false">
      <c r="A42" s="259" t="n">
        <v>43862</v>
      </c>
      <c r="B42" s="261"/>
      <c r="C42" s="257" t="n">
        <f aca="false">((B42-B41)/B41)*100</f>
        <v>-100</v>
      </c>
      <c r="E42" s="259" t="n">
        <v>43862</v>
      </c>
      <c r="F42" s="261"/>
      <c r="G42" s="257" t="n">
        <f aca="false">((F42-F41)/F41)*100</f>
        <v>-100</v>
      </c>
    </row>
    <row r="43" customFormat="false" ht="15" hidden="false" customHeight="false" outlineLevel="0" collapsed="false">
      <c r="A43" s="259" t="n">
        <v>43891</v>
      </c>
      <c r="B43" s="261"/>
      <c r="C43" s="257" t="e">
        <f aca="false">((B43-B42)/B42)*100</f>
        <v>#DIV/0!</v>
      </c>
      <c r="E43" s="259" t="n">
        <v>43891</v>
      </c>
      <c r="F43" s="261"/>
      <c r="G43" s="257" t="e">
        <f aca="false">((F43-F42)/F42)*100</f>
        <v>#DIV/0!</v>
      </c>
    </row>
    <row r="44" customFormat="false" ht="15" hidden="false" customHeight="false" outlineLevel="0" collapsed="false">
      <c r="A44" s="259" t="n">
        <v>43922</v>
      </c>
      <c r="B44" s="261"/>
      <c r="C44" s="257" t="e">
        <f aca="false">((B44-B43)/B43)*100</f>
        <v>#DIV/0!</v>
      </c>
      <c r="E44" s="259" t="n">
        <v>43922</v>
      </c>
      <c r="F44" s="261"/>
      <c r="G44" s="257" t="e">
        <f aca="false">((F44-F43)/F43)*100</f>
        <v>#DIV/0!</v>
      </c>
    </row>
    <row r="45" customFormat="false" ht="15" hidden="false" customHeight="false" outlineLevel="0" collapsed="false">
      <c r="A45" s="259" t="n">
        <v>43952</v>
      </c>
      <c r="B45" s="261"/>
      <c r="C45" s="257" t="e">
        <f aca="false">((B45-B44)/B44)*100</f>
        <v>#DIV/0!</v>
      </c>
      <c r="E45" s="259" t="n">
        <v>43952</v>
      </c>
      <c r="F45" s="261"/>
      <c r="G45" s="257" t="e">
        <f aca="false">((F45-F44)/F44)*100</f>
        <v>#DIV/0!</v>
      </c>
    </row>
    <row r="46" customFormat="false" ht="15" hidden="false" customHeight="false" outlineLevel="0" collapsed="false">
      <c r="A46" s="259" t="n">
        <v>43983</v>
      </c>
      <c r="B46" s="261"/>
      <c r="C46" s="257" t="e">
        <f aca="false">((B46-B45)/B45)*100</f>
        <v>#DIV/0!</v>
      </c>
      <c r="E46" s="259" t="n">
        <v>43983</v>
      </c>
      <c r="F46" s="261"/>
      <c r="G46" s="257" t="e">
        <f aca="false">((F46-F45)/F45)*100</f>
        <v>#DIV/0!</v>
      </c>
    </row>
    <row r="47" customFormat="false" ht="15" hidden="false" customHeight="false" outlineLevel="0" collapsed="false">
      <c r="A47" s="259" t="n">
        <v>44013</v>
      </c>
      <c r="B47" s="261"/>
      <c r="C47" s="257" t="e">
        <f aca="false">((B47-B46)/B46)*100</f>
        <v>#DIV/0!</v>
      </c>
      <c r="E47" s="259" t="n">
        <v>44013</v>
      </c>
      <c r="F47" s="261"/>
      <c r="G47" s="257" t="e">
        <f aca="false">((F47-F46)/F46)*100</f>
        <v>#DIV/0!</v>
      </c>
    </row>
    <row r="48" customFormat="false" ht="15" hidden="false" customHeight="false" outlineLevel="0" collapsed="false">
      <c r="A48" s="259" t="n">
        <v>44044</v>
      </c>
      <c r="B48" s="261"/>
      <c r="C48" s="257" t="e">
        <f aca="false">((B48-B47)/B47)*100</f>
        <v>#DIV/0!</v>
      </c>
      <c r="E48" s="259" t="n">
        <v>44044</v>
      </c>
      <c r="F48" s="261"/>
      <c r="G48" s="257" t="e">
        <f aca="false">((F48-F47)/F47)*100</f>
        <v>#DIV/0!</v>
      </c>
    </row>
    <row r="49" customFormat="false" ht="15" hidden="false" customHeight="false" outlineLevel="0" collapsed="false">
      <c r="A49" s="259" t="n">
        <v>44075</v>
      </c>
      <c r="B49" s="261"/>
      <c r="C49" s="257" t="e">
        <f aca="false">((B49-B48)/B48)*100</f>
        <v>#DIV/0!</v>
      </c>
      <c r="E49" s="259" t="n">
        <v>44075</v>
      </c>
      <c r="F49" s="261"/>
      <c r="G49" s="257" t="e">
        <f aca="false">((F49-F48)/F48)*100</f>
        <v>#DIV/0!</v>
      </c>
    </row>
    <row r="50" customFormat="false" ht="15" hidden="false" customHeight="false" outlineLevel="0" collapsed="false">
      <c r="A50" s="259" t="n">
        <v>44105</v>
      </c>
      <c r="B50" s="261"/>
      <c r="C50" s="257" t="e">
        <f aca="false">((B50-B49)/B49)*100</f>
        <v>#DIV/0!</v>
      </c>
      <c r="E50" s="259" t="n">
        <v>44105</v>
      </c>
      <c r="F50" s="261"/>
      <c r="G50" s="257" t="e">
        <f aca="false">((F50-F49)/F49)*100</f>
        <v>#DIV/0!</v>
      </c>
    </row>
    <row r="51" customFormat="false" ht="15" hidden="false" customHeight="false" outlineLevel="0" collapsed="false">
      <c r="A51" s="259" t="n">
        <v>44136</v>
      </c>
      <c r="B51" s="261"/>
      <c r="C51" s="257" t="e">
        <f aca="false">((B51-B50)/B50)*100</f>
        <v>#DIV/0!</v>
      </c>
      <c r="E51" s="259" t="n">
        <v>44136</v>
      </c>
      <c r="F51" s="261"/>
      <c r="G51" s="257" t="e">
        <f aca="false">((F51-F50)/F50)*100</f>
        <v>#DIV/0!</v>
      </c>
    </row>
    <row r="52" customFormat="false" ht="15.75" hidden="false" customHeight="false" outlineLevel="0" collapsed="false">
      <c r="A52" s="264" t="n">
        <v>44166</v>
      </c>
      <c r="B52" s="387"/>
      <c r="C52" s="266" t="e">
        <f aca="false">((B52-B51)/B51)*100</f>
        <v>#DIV/0!</v>
      </c>
      <c r="E52" s="264" t="n">
        <v>44166</v>
      </c>
      <c r="F52" s="267"/>
      <c r="G52" s="266" t="e">
        <f aca="false">((F52-F51)/F51)*100</f>
        <v>#DIV/0!</v>
      </c>
    </row>
    <row r="53" customFormat="false" ht="14.25" hidden="false" customHeight="false" outlineLevel="0" collapsed="false">
      <c r="B53" s="239"/>
      <c r="C53" s="239"/>
    </row>
    <row r="54" customFormat="false" ht="14.25" hidden="false" customHeight="false" outlineLevel="0" collapsed="false">
      <c r="B54" s="239"/>
      <c r="C54" s="239"/>
    </row>
    <row r="55" customFormat="false" ht="15" hidden="false" customHeight="false" outlineLevel="0" collapsed="false">
      <c r="A55" s="188" t="s">
        <v>216</v>
      </c>
    </row>
    <row r="56" customFormat="false" ht="15" hidden="false" customHeight="false" outlineLevel="0" collapsed="false">
      <c r="A56" s="188"/>
    </row>
    <row r="57" customFormat="false" ht="15" hidden="false" customHeight="false" outlineLevel="0" collapsed="false">
      <c r="A57" s="188" t="s">
        <v>217</v>
      </c>
    </row>
    <row r="58" customFormat="false" ht="15" hidden="false" customHeight="false" outlineLevel="0" collapsed="false">
      <c r="A58" s="188"/>
    </row>
    <row r="59" customFormat="false" ht="15" hidden="false" customHeight="false" outlineLevel="0" collapsed="false">
      <c r="A59" s="270" t="s">
        <v>311</v>
      </c>
    </row>
    <row r="61" customFormat="false" ht="57" hidden="false" customHeight="true" outlineLevel="0" collapsed="false">
      <c r="A61" s="390" t="s">
        <v>312</v>
      </c>
      <c r="B61" s="390"/>
      <c r="C61" s="390"/>
      <c r="D61" s="390"/>
      <c r="F61" s="391" t="s">
        <v>313</v>
      </c>
      <c r="G61" s="391"/>
      <c r="H61" s="391"/>
      <c r="I61" s="391"/>
      <c r="J61" s="391"/>
      <c r="K61" s="391"/>
    </row>
    <row r="62" customFormat="false" ht="14.25" hidden="false" customHeight="false" outlineLevel="0" collapsed="false">
      <c r="B62" s="392"/>
      <c r="C62" s="392"/>
      <c r="D62" s="392"/>
      <c r="E62" s="392"/>
      <c r="F62" s="392"/>
      <c r="G62" s="392"/>
      <c r="H62" s="392"/>
      <c r="I62" s="392"/>
    </row>
    <row r="63" customFormat="false" ht="81" hidden="false" customHeight="true" outlineLevel="0" collapsed="false">
      <c r="A63" s="390" t="s">
        <v>314</v>
      </c>
      <c r="B63" s="390"/>
      <c r="C63" s="390"/>
      <c r="D63" s="390"/>
      <c r="F63" s="390"/>
      <c r="G63" s="390"/>
      <c r="H63" s="390"/>
      <c r="I63" s="390"/>
      <c r="J63" s="390"/>
      <c r="K63" s="391"/>
    </row>
    <row r="64" customFormat="false" ht="14.25" hidden="false" customHeight="false" outlineLevel="0" collapsed="false">
      <c r="A64" s="390"/>
      <c r="B64" s="392"/>
      <c r="C64" s="392"/>
      <c r="D64" s="392"/>
      <c r="E64" s="392"/>
      <c r="F64" s="392"/>
      <c r="G64" s="392"/>
      <c r="H64" s="392"/>
      <c r="I64" s="392"/>
    </row>
    <row r="65" customFormat="false" ht="85.5" hidden="false" customHeight="true" outlineLevel="0" collapsed="false">
      <c r="B65" s="239"/>
      <c r="C65" s="239"/>
      <c r="F65" s="391"/>
      <c r="G65" s="391"/>
      <c r="H65" s="391"/>
      <c r="I65" s="391"/>
      <c r="J65" s="391"/>
      <c r="K65" s="391"/>
    </row>
    <row r="66" customFormat="false" ht="14.25" hidden="false" customHeight="false" outlineLevel="0" collapsed="false">
      <c r="B66" s="392"/>
      <c r="C66" s="392"/>
      <c r="D66" s="392"/>
      <c r="E66" s="392"/>
      <c r="F66" s="392"/>
      <c r="G66" s="392"/>
      <c r="H66" s="392"/>
      <c r="I66" s="392"/>
    </row>
    <row r="67" customFormat="false" ht="56.25" hidden="false" customHeight="true" outlineLevel="0" collapsed="false">
      <c r="A67" s="391"/>
      <c r="B67" s="391"/>
      <c r="C67" s="391"/>
      <c r="D67" s="391"/>
      <c r="E67" s="392"/>
      <c r="F67" s="392"/>
      <c r="G67" s="392"/>
      <c r="H67" s="392"/>
      <c r="I67" s="392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5625" defaultRowHeight="14.25" zeroHeight="false" outlineLevelRow="0" outlineLevelCol="0"/>
  <cols>
    <col collapsed="false" customWidth="true" hidden="false" outlineLevel="0" max="1" min="1" style="83" width="58.28"/>
    <col collapsed="false" customWidth="true" hidden="false" outlineLevel="0" max="2" min="2" style="316" width="7.7"/>
    <col collapsed="false" customWidth="true" hidden="false" outlineLevel="0" max="5" min="3" style="316" width="7.56"/>
    <col collapsed="false" customWidth="true" hidden="false" outlineLevel="0" max="6" min="6" style="316" width="9.14"/>
    <col collapsed="false" customWidth="true" hidden="false" outlineLevel="0" max="17" min="7" style="83" width="9.14"/>
    <col collapsed="false" customWidth="true" hidden="false" outlineLevel="0" max="18" min="18" style="83" width="15.41"/>
    <col collapsed="false" customWidth="true" hidden="false" outlineLevel="0" max="222" min="19" style="83" width="9.14"/>
    <col collapsed="false" customWidth="true" hidden="false" outlineLevel="0" max="223" min="223" style="83" width="58.28"/>
    <col collapsed="false" customWidth="true" hidden="false" outlineLevel="0" max="224" min="224" style="83" width="3.7"/>
    <col collapsed="false" customWidth="false" hidden="false" outlineLevel="0" max="257" min="225" style="83" width="5.56"/>
  </cols>
  <sheetData>
    <row r="1" customFormat="false" ht="15" hidden="false" customHeight="false" outlineLevel="0" collapsed="false">
      <c r="A1" s="358" t="s">
        <v>0</v>
      </c>
      <c r="B1" s="320"/>
      <c r="C1" s="320"/>
      <c r="D1" s="320"/>
      <c r="E1" s="320"/>
    </row>
    <row r="2" customFormat="false" ht="15" hidden="false" customHeight="false" outlineLevel="0" collapsed="false">
      <c r="A2" s="15" t="s">
        <v>1</v>
      </c>
      <c r="B2" s="323"/>
      <c r="C2" s="323"/>
      <c r="D2" s="323"/>
      <c r="E2" s="323"/>
    </row>
    <row r="3" customFormat="false" ht="15" hidden="false" customHeight="false" outlineLevel="0" collapsed="false">
      <c r="A3" s="15"/>
      <c r="B3" s="323"/>
      <c r="C3" s="323"/>
      <c r="D3" s="323"/>
      <c r="E3" s="323"/>
    </row>
    <row r="4" customFormat="false" ht="15" hidden="false" customHeight="false" outlineLevel="0" collapsed="false">
      <c r="A4" s="15" t="s">
        <v>315</v>
      </c>
      <c r="B4" s="323"/>
      <c r="C4" s="323"/>
      <c r="D4" s="323"/>
      <c r="E4" s="323"/>
    </row>
    <row r="5" customFormat="false" ht="15" hidden="false" customHeight="false" outlineLevel="0" collapsed="false">
      <c r="R5" s="77"/>
    </row>
    <row r="6" customFormat="false" ht="15.75" hidden="false" customHeight="false" outlineLevel="0" collapsed="false">
      <c r="A6" s="122" t="s">
        <v>229</v>
      </c>
      <c r="B6" s="327" t="n">
        <v>43831</v>
      </c>
      <c r="C6" s="327" t="n">
        <v>43800</v>
      </c>
      <c r="D6" s="327" t="n">
        <v>43770</v>
      </c>
      <c r="E6" s="327" t="s">
        <v>3</v>
      </c>
      <c r="F6" s="393" t="s">
        <v>4</v>
      </c>
      <c r="R6" s="77"/>
    </row>
    <row r="7" customFormat="false" ht="14.25" hidden="false" customHeight="true" outlineLevel="0" collapsed="false">
      <c r="A7" s="334" t="s">
        <v>235</v>
      </c>
      <c r="B7" s="394" t="n">
        <v>269</v>
      </c>
      <c r="C7" s="108" t="n">
        <v>176</v>
      </c>
      <c r="D7" s="108" t="n">
        <v>198</v>
      </c>
      <c r="E7" s="332" t="n">
        <f aca="false">SUM(B7:D7)</f>
        <v>643</v>
      </c>
      <c r="F7" s="102" t="n">
        <f aca="false">AVERAGE(B7:D7)</f>
        <v>214.333333333333</v>
      </c>
      <c r="R7" s="377"/>
    </row>
    <row r="8" customFormat="false" ht="15" hidden="false" customHeight="true" outlineLevel="0" collapsed="false">
      <c r="A8" s="334" t="s">
        <v>289</v>
      </c>
      <c r="B8" s="394" t="n">
        <v>255</v>
      </c>
      <c r="C8" s="108" t="n">
        <v>183</v>
      </c>
      <c r="D8" s="108" t="n">
        <v>169</v>
      </c>
      <c r="E8" s="332" t="n">
        <f aca="false">SUM(B8:D8)</f>
        <v>607</v>
      </c>
      <c r="F8" s="361" t="n">
        <f aca="false">AVERAGE(B8:D8)</f>
        <v>202.333333333333</v>
      </c>
      <c r="R8" s="377"/>
    </row>
    <row r="9" customFormat="false" ht="14.25" hidden="false" customHeight="false" outlineLevel="0" collapsed="false">
      <c r="A9" s="334" t="s">
        <v>293</v>
      </c>
      <c r="B9" s="394" t="n">
        <v>147</v>
      </c>
      <c r="C9" s="108" t="n">
        <v>115</v>
      </c>
      <c r="D9" s="108" t="n">
        <v>134</v>
      </c>
      <c r="E9" s="332" t="n">
        <f aca="false">SUM(B9:D9)</f>
        <v>396</v>
      </c>
      <c r="F9" s="361" t="n">
        <f aca="false">AVERAGE(B9:D9)</f>
        <v>132</v>
      </c>
      <c r="R9" s="377"/>
    </row>
    <row r="10" customFormat="false" ht="14.25" hidden="false" customHeight="false" outlineLevel="0" collapsed="false">
      <c r="A10" s="334" t="s">
        <v>290</v>
      </c>
      <c r="B10" s="394" t="n">
        <v>119</v>
      </c>
      <c r="C10" s="108" t="n">
        <v>95</v>
      </c>
      <c r="D10" s="108" t="n">
        <v>117</v>
      </c>
      <c r="E10" s="332" t="n">
        <f aca="false">SUM(B10:D10)</f>
        <v>331</v>
      </c>
      <c r="F10" s="361" t="n">
        <f aca="false">AVERAGE(B10:D10)</f>
        <v>110.333333333333</v>
      </c>
      <c r="R10" s="377"/>
    </row>
    <row r="11" customFormat="false" ht="14.25" hidden="false" customHeight="false" outlineLevel="0" collapsed="false">
      <c r="A11" s="334" t="s">
        <v>238</v>
      </c>
      <c r="B11" s="394" t="n">
        <v>137</v>
      </c>
      <c r="C11" s="108" t="n">
        <v>112</v>
      </c>
      <c r="D11" s="108" t="n">
        <v>76</v>
      </c>
      <c r="E11" s="332" t="n">
        <f aca="false">SUM(B11:D11)</f>
        <v>325</v>
      </c>
      <c r="F11" s="361" t="n">
        <f aca="false">AVERAGE(B11:D11)</f>
        <v>108.333333333333</v>
      </c>
      <c r="R11" s="377"/>
    </row>
    <row r="12" customFormat="false" ht="15" hidden="false" customHeight="true" outlineLevel="0" collapsed="false">
      <c r="A12" s="334" t="s">
        <v>237</v>
      </c>
      <c r="B12" s="394" t="n">
        <v>110</v>
      </c>
      <c r="C12" s="108" t="n">
        <v>84</v>
      </c>
      <c r="D12" s="108" t="n">
        <v>81</v>
      </c>
      <c r="E12" s="332" t="n">
        <f aca="false">SUM(B12:D12)</f>
        <v>275</v>
      </c>
      <c r="F12" s="361" t="n">
        <f aca="false">AVERAGE(B12:D12)</f>
        <v>91.6666666666667</v>
      </c>
      <c r="R12" s="377"/>
    </row>
    <row r="13" customFormat="false" ht="14.25" hidden="false" customHeight="false" outlineLevel="0" collapsed="false">
      <c r="A13" s="334" t="s">
        <v>251</v>
      </c>
      <c r="B13" s="394" t="n">
        <v>105</v>
      </c>
      <c r="C13" s="108" t="n">
        <v>81</v>
      </c>
      <c r="D13" s="108" t="n">
        <v>65</v>
      </c>
      <c r="E13" s="332" t="n">
        <f aca="false">SUM(B13:D13)</f>
        <v>251</v>
      </c>
      <c r="F13" s="361" t="n">
        <f aca="false">AVERAGE(B13:D13)</f>
        <v>83.6666666666667</v>
      </c>
      <c r="R13" s="377"/>
    </row>
    <row r="14" customFormat="false" ht="14.25" hidden="false" customHeight="false" outlineLevel="0" collapsed="false">
      <c r="A14" s="334" t="s">
        <v>244</v>
      </c>
      <c r="B14" s="394" t="n">
        <v>94</v>
      </c>
      <c r="C14" s="108" t="n">
        <v>53</v>
      </c>
      <c r="D14" s="108" t="n">
        <v>84</v>
      </c>
      <c r="E14" s="332" t="n">
        <f aca="false">SUM(B14:D14)</f>
        <v>231</v>
      </c>
      <c r="F14" s="361" t="n">
        <f aca="false">AVERAGE(B14:D14)</f>
        <v>77</v>
      </c>
      <c r="R14" s="377"/>
    </row>
    <row r="15" customFormat="false" ht="14.25" hidden="false" customHeight="false" outlineLevel="0" collapsed="false">
      <c r="A15" s="334" t="s">
        <v>285</v>
      </c>
      <c r="B15" s="394" t="n">
        <v>84</v>
      </c>
      <c r="C15" s="108" t="n">
        <v>51</v>
      </c>
      <c r="D15" s="108" t="n">
        <v>85</v>
      </c>
      <c r="E15" s="332" t="n">
        <f aca="false">SUM(B15:D15)</f>
        <v>220</v>
      </c>
      <c r="F15" s="361" t="n">
        <f aca="false">AVERAGE(B15:D15)</f>
        <v>73.3333333333333</v>
      </c>
      <c r="R15" s="377"/>
    </row>
    <row r="16" customFormat="false" ht="15" hidden="false" customHeight="false" outlineLevel="0" collapsed="false">
      <c r="A16" s="334" t="s">
        <v>239</v>
      </c>
      <c r="B16" s="394" t="n">
        <v>67</v>
      </c>
      <c r="C16" s="108" t="n">
        <v>57</v>
      </c>
      <c r="D16" s="108" t="n">
        <v>57</v>
      </c>
      <c r="E16" s="332" t="n">
        <f aca="false">SUM(B16:D16)</f>
        <v>181</v>
      </c>
      <c r="F16" s="395" t="n">
        <f aca="false">AVERAGE(B16:D16)</f>
        <v>60.3333333333333</v>
      </c>
      <c r="R16" s="377"/>
    </row>
    <row r="17" customFormat="false" ht="15.75" hidden="false" customHeight="true" outlineLevel="0" collapsed="false">
      <c r="A17" s="120" t="s">
        <v>3</v>
      </c>
      <c r="B17" s="122" t="n">
        <f aca="false">SUM(B7:B16)</f>
        <v>1387</v>
      </c>
      <c r="C17" s="122" t="n">
        <f aca="false">SUM(C7:C16)</f>
        <v>1007</v>
      </c>
      <c r="D17" s="122" t="n">
        <f aca="false">SUM(D7:D16)</f>
        <v>1066</v>
      </c>
      <c r="E17" s="346" t="n">
        <f aca="false">SUM(E7:E16)</f>
        <v>3460</v>
      </c>
      <c r="F17" s="345" t="n">
        <f aca="false">AVERAGE(B17:D17)</f>
        <v>1153.33333333333</v>
      </c>
      <c r="R17" s="77"/>
    </row>
    <row r="18" s="369" customFormat="true" ht="15" hidden="false" customHeight="false" outlineLevel="0" collapsed="false">
      <c r="A18" s="396"/>
      <c r="B18" s="3"/>
      <c r="C18" s="3"/>
      <c r="D18" s="3"/>
      <c r="E18" s="3"/>
      <c r="F18" s="397"/>
    </row>
    <row r="19" customFormat="false" ht="57" hidden="false" customHeight="true" outlineLevel="0" collapsed="false">
      <c r="A19" s="374" t="s">
        <v>298</v>
      </c>
      <c r="B19" s="349"/>
      <c r="C19" s="349"/>
      <c r="D19" s="349"/>
      <c r="E19" s="349"/>
      <c r="F19" s="398"/>
      <c r="G19" s="398"/>
    </row>
    <row r="20" customFormat="false" ht="14.25" hidden="false" customHeight="false" outlineLevel="0" collapsed="false">
      <c r="A20" s="376"/>
      <c r="B20" s="352"/>
      <c r="C20" s="352"/>
      <c r="D20" s="352"/>
      <c r="E20" s="352"/>
    </row>
    <row r="21" customFormat="false" ht="82.5" hidden="false" customHeight="true" outlineLevel="0" collapsed="false">
      <c r="A21" s="374" t="s">
        <v>299</v>
      </c>
      <c r="B21" s="349"/>
      <c r="C21" s="349"/>
      <c r="D21" s="349"/>
      <c r="E21" s="349"/>
      <c r="F21" s="398"/>
      <c r="G21" s="398"/>
    </row>
    <row r="22" customFormat="false" ht="14.25" hidden="false" customHeight="false" outlineLevel="0" collapsed="false">
      <c r="A22" s="374"/>
      <c r="B22" s="349"/>
      <c r="C22" s="349"/>
      <c r="D22" s="349"/>
      <c r="E22" s="349"/>
    </row>
    <row r="23" customFormat="false" ht="66.75" hidden="false" customHeight="true" outlineLevel="0" collapsed="false">
      <c r="A23" s="374" t="s">
        <v>300</v>
      </c>
      <c r="B23" s="349"/>
      <c r="C23" s="349"/>
      <c r="D23" s="349"/>
      <c r="E23" s="349"/>
      <c r="F23" s="398"/>
      <c r="G23" s="398"/>
    </row>
    <row r="24" customFormat="false" ht="14.25" hidden="false" customHeight="false" outlineLevel="0" collapsed="false">
      <c r="A24" s="376"/>
      <c r="B24" s="352"/>
      <c r="C24" s="352"/>
      <c r="D24" s="352"/>
      <c r="E24" s="352"/>
    </row>
    <row r="25" customFormat="false" ht="38.25" hidden="false" customHeight="false" outlineLevel="0" collapsed="false">
      <c r="A25" s="383" t="s">
        <v>301</v>
      </c>
      <c r="B25" s="355"/>
      <c r="C25" s="355"/>
      <c r="D25" s="355"/>
      <c r="E25" s="355"/>
    </row>
  </sheetData>
  <mergeCells count="3">
    <mergeCell ref="F19:G19"/>
    <mergeCell ref="F21:G21"/>
    <mergeCell ref="F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5.5625" defaultRowHeight="14.25" zeroHeight="false" outlineLevelRow="0" outlineLevelCol="0"/>
  <cols>
    <col collapsed="false" customWidth="true" hidden="false" outlineLevel="0" max="1" min="1" style="239" width="58.28"/>
    <col collapsed="false" customWidth="true" hidden="false" outlineLevel="0" max="2" min="2" style="399" width="7.56"/>
    <col collapsed="false" customWidth="true" hidden="false" outlineLevel="0" max="16" min="3" style="239" width="9.14"/>
    <col collapsed="false" customWidth="true" hidden="false" outlineLevel="0" max="21" min="17" style="400" width="9.14"/>
    <col collapsed="false" customWidth="true" hidden="false" outlineLevel="0" max="22" min="22" style="400" width="11.99"/>
    <col collapsed="false" customWidth="true" hidden="false" outlineLevel="0" max="23" min="23" style="400" width="9.14"/>
    <col collapsed="false" customWidth="true" hidden="false" outlineLevel="0" max="24" min="24" style="400" width="12.85"/>
    <col collapsed="false" customWidth="true" hidden="false" outlineLevel="0" max="25" min="25" style="400" width="20.28"/>
    <col collapsed="false" customWidth="true" hidden="true" outlineLevel="0" max="26" min="26" style="400" width="24.28"/>
    <col collapsed="false" customWidth="true" hidden="false" outlineLevel="0" max="27" min="27" style="400" width="9.14"/>
    <col collapsed="false" customWidth="true" hidden="false" outlineLevel="0" max="235" min="28" style="239" width="9.14"/>
    <col collapsed="false" customWidth="true" hidden="false" outlineLevel="0" max="236" min="236" style="239" width="58.28"/>
    <col collapsed="false" customWidth="true" hidden="false" outlineLevel="0" max="237" min="237" style="239" width="3.7"/>
    <col collapsed="false" customWidth="false" hidden="false" outlineLevel="0" max="257" min="238" style="239" width="5.56"/>
  </cols>
  <sheetData>
    <row r="1" customFormat="false" ht="15" hidden="false" customHeight="false" outlineLevel="0" collapsed="false">
      <c r="A1" s="401" t="s">
        <v>0</v>
      </c>
      <c r="AB1" s="402"/>
      <c r="AC1" s="402"/>
    </row>
    <row r="2" customFormat="false" ht="15" hidden="false" customHeight="false" outlineLevel="0" collapsed="false">
      <c r="A2" s="188" t="s">
        <v>1</v>
      </c>
      <c r="AB2" s="402"/>
      <c r="AC2" s="402"/>
    </row>
    <row r="3" customFormat="false" ht="15" hidden="false" customHeight="false" outlineLevel="0" collapsed="false">
      <c r="A3" s="188"/>
      <c r="AB3" s="402"/>
      <c r="AC3" s="402"/>
    </row>
    <row r="4" customFormat="false" ht="15" hidden="false" customHeight="false" outlineLevel="0" collapsed="false">
      <c r="A4" s="188" t="s">
        <v>316</v>
      </c>
      <c r="AB4" s="402"/>
      <c r="AC4" s="402"/>
    </row>
    <row r="5" customFormat="false" ht="15" hidden="false" customHeight="false" outlineLevel="0" collapsed="false">
      <c r="P5" s="40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68"/>
      <c r="AB5" s="402"/>
      <c r="AC5" s="402"/>
    </row>
    <row r="6" customFormat="false" ht="15.75" hidden="false" customHeight="false" outlineLevel="0" collapsed="false">
      <c r="A6" s="295" t="s">
        <v>229</v>
      </c>
      <c r="B6" s="326" t="n">
        <v>43831</v>
      </c>
      <c r="P6" s="40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402"/>
      <c r="AC6" s="402"/>
    </row>
    <row r="7" customFormat="false" ht="14.25" hidden="false" customHeight="false" outlineLevel="0" collapsed="false">
      <c r="A7" s="334" t="s">
        <v>235</v>
      </c>
      <c r="B7" s="102" t="n">
        <v>269</v>
      </c>
      <c r="P7" s="40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402"/>
      <c r="AC7" s="402"/>
    </row>
    <row r="8" customFormat="false" ht="14.25" hidden="false" customHeight="false" outlineLevel="0" collapsed="false">
      <c r="A8" s="334" t="s">
        <v>289</v>
      </c>
      <c r="B8" s="361" t="n">
        <v>255</v>
      </c>
      <c r="P8" s="402"/>
      <c r="Q8" s="372"/>
      <c r="R8" s="372"/>
      <c r="S8" s="372"/>
      <c r="T8" s="372"/>
      <c r="U8" s="372"/>
      <c r="V8" s="372"/>
      <c r="X8" s="372"/>
      <c r="Y8" s="372"/>
      <c r="Z8" s="372"/>
      <c r="AA8" s="372"/>
      <c r="AB8" s="402"/>
      <c r="AC8" s="402"/>
    </row>
    <row r="9" customFormat="false" ht="15" hidden="false" customHeight="true" outlineLevel="0" collapsed="false">
      <c r="A9" s="334" t="s">
        <v>293</v>
      </c>
      <c r="B9" s="361" t="n">
        <v>147</v>
      </c>
      <c r="P9" s="40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402"/>
      <c r="AC9" s="402"/>
    </row>
    <row r="10" customFormat="false" ht="14.25" hidden="false" customHeight="false" outlineLevel="0" collapsed="false">
      <c r="A10" s="334" t="s">
        <v>238</v>
      </c>
      <c r="B10" s="361" t="n">
        <v>137</v>
      </c>
    </row>
    <row r="11" customFormat="false" ht="14.25" hidden="false" customHeight="false" outlineLevel="0" collapsed="false">
      <c r="A11" s="334" t="s">
        <v>290</v>
      </c>
      <c r="B11" s="361" t="n">
        <v>119</v>
      </c>
    </row>
    <row r="12" customFormat="false" ht="14.25" hidden="false" customHeight="false" outlineLevel="0" collapsed="false">
      <c r="A12" s="334" t="s">
        <v>237</v>
      </c>
      <c r="B12" s="361" t="n">
        <v>110</v>
      </c>
    </row>
    <row r="13" customFormat="false" ht="15" hidden="false" customHeight="true" outlineLevel="0" collapsed="false">
      <c r="A13" s="334" t="s">
        <v>251</v>
      </c>
      <c r="B13" s="361" t="n">
        <v>105</v>
      </c>
    </row>
    <row r="14" customFormat="false" ht="14.25" hidden="false" customHeight="false" outlineLevel="0" collapsed="false">
      <c r="A14" s="334" t="s">
        <v>244</v>
      </c>
      <c r="B14" s="361" t="n">
        <v>94</v>
      </c>
    </row>
    <row r="15" customFormat="false" ht="14.25" hidden="false" customHeight="false" outlineLevel="0" collapsed="false">
      <c r="A15" s="334" t="s">
        <v>285</v>
      </c>
      <c r="B15" s="361" t="n">
        <v>84</v>
      </c>
    </row>
    <row r="16" customFormat="false" ht="15" hidden="false" customHeight="false" outlineLevel="0" collapsed="false">
      <c r="A16" s="334" t="s">
        <v>258</v>
      </c>
      <c r="B16" s="403" t="n">
        <v>74</v>
      </c>
    </row>
    <row r="17" customFormat="false" ht="15.75" hidden="false" customHeight="false" outlineLevel="0" collapsed="false">
      <c r="A17" s="404" t="s">
        <v>3</v>
      </c>
      <c r="B17" s="405" t="n">
        <f aca="false">SUM(B7:B16)</f>
        <v>1394</v>
      </c>
    </row>
    <row r="18" customFormat="false" ht="15" hidden="false" customHeight="false" outlineLevel="0" collapsed="false">
      <c r="A18" s="238"/>
      <c r="B18" s="231"/>
    </row>
    <row r="19" s="408" customFormat="true" ht="38.25" hidden="false" customHeight="false" outlineLevel="0" collapsed="false">
      <c r="A19" s="406" t="s">
        <v>298</v>
      </c>
      <c r="B19" s="407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</row>
    <row r="20" customFormat="false" ht="15.75" hidden="false" customHeight="true" outlineLevel="0" collapsed="false">
      <c r="A20" s="409"/>
      <c r="B20" s="410"/>
    </row>
    <row r="21" customFormat="false" ht="89.25" hidden="false" customHeight="false" outlineLevel="0" collapsed="false">
      <c r="A21" s="406" t="s">
        <v>299</v>
      </c>
      <c r="B21" s="407"/>
    </row>
    <row r="22" customFormat="false" ht="15" hidden="false" customHeight="true" outlineLevel="0" collapsed="false">
      <c r="A22" s="406"/>
      <c r="B22" s="372" t="str">
        <f aca="false">A7</f>
        <v>Secretaria Municipal da Fazenda</v>
      </c>
      <c r="C22" s="372" t="str">
        <f aca="false">A8</f>
        <v>Autoridade Municipal de Limpeza  Urbana - AMLURB***</v>
      </c>
      <c r="D22" s="372" t="str">
        <f aca="false">A9</f>
        <v>São Paulo Transportes - SPTRANS***</v>
      </c>
      <c r="E22" s="411" t="str">
        <f aca="false">A10</f>
        <v>Secretaria Municipal das Prefeituras Regionais* ¹</v>
      </c>
      <c r="F22" s="372" t="str">
        <f aca="false">A11</f>
        <v>Companhia de Engenharia de Tráfego - CET***</v>
      </c>
      <c r="G22" s="411" t="str">
        <f aca="false">A12</f>
        <v>Secretaria Municipal da Saúde</v>
      </c>
      <c r="H22" s="372" t="str">
        <f aca="false">A13</f>
        <v>Secretaria Municipal de Mobilidade e Transportes</v>
      </c>
      <c r="I22" s="372" t="str">
        <f aca="false">A14</f>
        <v>Secretaria Municipal de Educação</v>
      </c>
      <c r="J22" s="372" t="str">
        <f aca="false">A15</f>
        <v>Subprefeitura Sé</v>
      </c>
      <c r="K22" s="372" t="str">
        <f aca="false">A16</f>
        <v>Subprefeitura Butantã</v>
      </c>
      <c r="L22" s="372" t="s">
        <v>3</v>
      </c>
      <c r="M22" s="400"/>
      <c r="Q22" s="239"/>
    </row>
    <row r="23" customFormat="false" ht="63.75" hidden="false" customHeight="false" outlineLevel="0" collapsed="false">
      <c r="A23" s="406" t="s">
        <v>300</v>
      </c>
      <c r="B23" s="372" t="n">
        <f aca="false">B7</f>
        <v>269</v>
      </c>
      <c r="C23" s="372" t="n">
        <f aca="false">B8</f>
        <v>255</v>
      </c>
      <c r="D23" s="372" t="n">
        <f aca="false">B9</f>
        <v>147</v>
      </c>
      <c r="E23" s="372" t="n">
        <f aca="false">B10</f>
        <v>137</v>
      </c>
      <c r="F23" s="372" t="n">
        <f aca="false">B11</f>
        <v>119</v>
      </c>
      <c r="G23" s="372" t="n">
        <f aca="false">B12</f>
        <v>110</v>
      </c>
      <c r="H23" s="372" t="n">
        <f aca="false">B13</f>
        <v>105</v>
      </c>
      <c r="I23" s="372" t="n">
        <f aca="false">B14</f>
        <v>94</v>
      </c>
      <c r="J23" s="372" t="n">
        <f aca="false">B15</f>
        <v>84</v>
      </c>
      <c r="K23" s="372" t="n">
        <f aca="false">B16</f>
        <v>74</v>
      </c>
      <c r="L23" s="372"/>
      <c r="M23" s="400"/>
      <c r="Q23" s="239"/>
      <c r="S23" s="377"/>
      <c r="T23" s="378"/>
      <c r="U23" s="378"/>
      <c r="V23" s="378"/>
      <c r="W23" s="378"/>
      <c r="X23" s="378"/>
      <c r="Y23" s="378"/>
      <c r="Z23" s="379"/>
      <c r="AA23" s="378"/>
      <c r="AB23" s="378"/>
      <c r="AC23" s="378"/>
      <c r="AD23" s="378"/>
      <c r="AE23" s="380"/>
      <c r="AF23" s="392"/>
    </row>
    <row r="24" customFormat="false" ht="16.5" hidden="false" customHeight="true" outlineLevel="0" collapsed="false">
      <c r="A24" s="409"/>
      <c r="B24" s="372"/>
      <c r="C24" s="368"/>
      <c r="D24" s="372"/>
      <c r="E24" s="372"/>
      <c r="F24" s="372"/>
      <c r="G24" s="372"/>
      <c r="H24" s="372"/>
      <c r="I24" s="372"/>
      <c r="J24" s="372"/>
      <c r="K24" s="372"/>
      <c r="L24" s="368"/>
      <c r="M24" s="400"/>
      <c r="Q24" s="239"/>
      <c r="S24" s="377"/>
      <c r="T24" s="378"/>
      <c r="U24" s="378"/>
      <c r="V24" s="378"/>
      <c r="W24" s="378"/>
      <c r="X24" s="378"/>
      <c r="Y24" s="378"/>
      <c r="Z24" s="379"/>
      <c r="AA24" s="378"/>
      <c r="AB24" s="378"/>
      <c r="AC24" s="378"/>
      <c r="AD24" s="378"/>
      <c r="AE24" s="380"/>
      <c r="AF24" s="392"/>
    </row>
    <row r="25" customFormat="false" ht="38.25" hidden="false" customHeight="false" outlineLevel="0" collapsed="false">
      <c r="A25" s="412" t="s">
        <v>301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413" t="n">
        <v>2733</v>
      </c>
      <c r="M25" s="400"/>
      <c r="Q25" s="239"/>
      <c r="S25" s="377"/>
      <c r="T25" s="378"/>
      <c r="U25" s="378"/>
      <c r="V25" s="378"/>
      <c r="W25" s="378"/>
      <c r="X25" s="378"/>
      <c r="Y25" s="378"/>
      <c r="Z25" s="379"/>
      <c r="AA25" s="378"/>
      <c r="AB25" s="378"/>
      <c r="AC25" s="378"/>
      <c r="AD25" s="378"/>
      <c r="AE25" s="380"/>
      <c r="AF25" s="392"/>
    </row>
    <row r="26" customFormat="false" ht="14.25" hidden="false" customHeight="false" outlineLevel="0" collapsed="false">
      <c r="B26" s="414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Q26" s="239"/>
      <c r="S26" s="377"/>
      <c r="T26" s="378"/>
      <c r="U26" s="378"/>
      <c r="V26" s="378"/>
      <c r="W26" s="378"/>
      <c r="X26" s="378"/>
      <c r="Y26" s="378"/>
      <c r="Z26" s="379"/>
      <c r="AA26" s="378"/>
      <c r="AB26" s="378"/>
      <c r="AC26" s="378"/>
      <c r="AD26" s="378"/>
      <c r="AE26" s="380"/>
      <c r="AF26" s="392"/>
    </row>
    <row r="27" customFormat="false" ht="14.25" hidden="false" customHeight="false" outlineLevel="0" collapsed="false">
      <c r="Q27" s="239"/>
      <c r="S27" s="377"/>
      <c r="T27" s="378"/>
      <c r="U27" s="378"/>
      <c r="V27" s="378"/>
      <c r="W27" s="378"/>
      <c r="X27" s="378"/>
      <c r="Y27" s="378"/>
      <c r="Z27" s="379"/>
      <c r="AA27" s="378"/>
      <c r="AB27" s="378"/>
      <c r="AC27" s="378"/>
      <c r="AD27" s="378"/>
      <c r="AE27" s="380"/>
      <c r="AF27" s="392"/>
    </row>
    <row r="28" customFormat="false" ht="14.25" hidden="false" customHeight="false" outlineLevel="0" collapsed="false">
      <c r="Q28" s="239"/>
      <c r="S28" s="377"/>
      <c r="T28" s="378"/>
      <c r="U28" s="378"/>
      <c r="V28" s="378"/>
      <c r="W28" s="378"/>
      <c r="X28" s="378"/>
      <c r="Y28" s="378"/>
      <c r="Z28" s="379"/>
      <c r="AA28" s="378"/>
      <c r="AB28" s="378"/>
      <c r="AC28" s="378"/>
      <c r="AD28" s="378"/>
      <c r="AE28" s="380"/>
      <c r="AF28" s="392"/>
    </row>
    <row r="29" customFormat="false" ht="14.25" hidden="false" customHeight="false" outlineLevel="0" collapsed="false">
      <c r="Q29" s="239"/>
      <c r="S29" s="377"/>
      <c r="T29" s="378"/>
      <c r="U29" s="378"/>
      <c r="V29" s="378"/>
      <c r="W29" s="378"/>
      <c r="X29" s="378"/>
      <c r="Y29" s="378"/>
      <c r="Z29" s="379"/>
      <c r="AA29" s="378"/>
      <c r="AB29" s="378"/>
      <c r="AC29" s="378"/>
      <c r="AD29" s="378"/>
      <c r="AE29" s="380"/>
      <c r="AF29" s="392"/>
    </row>
    <row r="30" customFormat="false" ht="14.25" hidden="false" customHeight="false" outlineLevel="0" collapsed="false">
      <c r="S30" s="377"/>
      <c r="T30" s="378"/>
      <c r="U30" s="378"/>
      <c r="V30" s="378"/>
      <c r="W30" s="378"/>
      <c r="X30" s="378"/>
      <c r="Y30" s="378"/>
      <c r="Z30" s="379"/>
      <c r="AA30" s="378"/>
      <c r="AB30" s="378"/>
      <c r="AC30" s="378"/>
      <c r="AD30" s="378"/>
      <c r="AE30" s="380"/>
      <c r="AF30" s="392"/>
    </row>
    <row r="31" customFormat="false" ht="14.25" hidden="false" customHeight="false" outlineLevel="0" collapsed="false">
      <c r="B31" s="415"/>
      <c r="S31" s="377"/>
      <c r="T31" s="378"/>
      <c r="U31" s="378"/>
      <c r="V31" s="378"/>
      <c r="W31" s="378"/>
      <c r="X31" s="378"/>
      <c r="Y31" s="378"/>
      <c r="Z31" s="379"/>
      <c r="AA31" s="378"/>
      <c r="AB31" s="378"/>
      <c r="AC31" s="378"/>
      <c r="AD31" s="378"/>
      <c r="AE31" s="380"/>
      <c r="AF31" s="392"/>
    </row>
    <row r="32" customFormat="false" ht="14.25" hidden="false" customHeight="false" outlineLevel="0" collapsed="false">
      <c r="B32" s="415"/>
      <c r="S32" s="377"/>
      <c r="T32" s="378"/>
      <c r="U32" s="378"/>
      <c r="V32" s="378"/>
      <c r="W32" s="378"/>
      <c r="X32" s="378"/>
      <c r="Y32" s="378"/>
      <c r="Z32" s="379"/>
      <c r="AA32" s="378"/>
      <c r="AB32" s="378"/>
      <c r="AC32" s="378"/>
      <c r="AD32" s="378"/>
      <c r="AE32" s="380"/>
      <c r="AF32" s="392"/>
    </row>
    <row r="33" customFormat="false" ht="14.25" hidden="false" customHeight="false" outlineLevel="0" collapsed="false">
      <c r="B33" s="415"/>
      <c r="S33" s="416"/>
      <c r="T33" s="416"/>
      <c r="U33" s="416"/>
      <c r="V33" s="416"/>
      <c r="W33" s="416"/>
      <c r="X33" s="416"/>
      <c r="Y33" s="416"/>
      <c r="Z33" s="416"/>
      <c r="AA33" s="416"/>
      <c r="AB33" s="392"/>
      <c r="AC33" s="392"/>
      <c r="AD33" s="392"/>
      <c r="AE33" s="392"/>
      <c r="AF33" s="392"/>
    </row>
    <row r="34" customFormat="false" ht="14.25" hidden="false" customHeight="false" outlineLevel="0" collapsed="false">
      <c r="B34" s="415"/>
      <c r="S34" s="416"/>
      <c r="T34" s="416"/>
      <c r="U34" s="416"/>
      <c r="V34" s="416"/>
      <c r="W34" s="416"/>
      <c r="X34" s="416"/>
      <c r="Y34" s="416"/>
      <c r="Z34" s="416"/>
      <c r="AA34" s="416"/>
      <c r="AB34" s="392"/>
      <c r="AC34" s="392"/>
      <c r="AD34" s="392"/>
      <c r="AE34" s="392"/>
      <c r="AF34" s="392"/>
    </row>
    <row r="35" customFormat="false" ht="14.25" hidden="false" customHeight="false" outlineLevel="0" collapsed="false">
      <c r="B35" s="415"/>
      <c r="S35" s="416"/>
      <c r="T35" s="416"/>
      <c r="U35" s="416"/>
      <c r="V35" s="416"/>
      <c r="W35" s="416"/>
      <c r="X35" s="416"/>
      <c r="Y35" s="416"/>
      <c r="Z35" s="416"/>
      <c r="AA35" s="416"/>
      <c r="AB35" s="392"/>
      <c r="AC35" s="392"/>
      <c r="AD35" s="392"/>
      <c r="AE35" s="392"/>
      <c r="AF35" s="392"/>
    </row>
    <row r="36" customFormat="false" ht="14.25" hidden="false" customHeight="false" outlineLevel="0" collapsed="false">
      <c r="B36" s="415"/>
    </row>
    <row r="37" customFormat="false" ht="14.25" hidden="false" customHeight="false" outlineLevel="0" collapsed="false">
      <c r="B37" s="415"/>
    </row>
    <row r="38" customFormat="false" ht="14.25" hidden="false" customHeight="false" outlineLevel="0" collapsed="false">
      <c r="B38" s="415"/>
    </row>
    <row r="39" customFormat="false" ht="14.25" hidden="false" customHeight="false" outlineLevel="0" collapsed="false">
      <c r="B39" s="415"/>
    </row>
    <row r="40" customFormat="false" ht="14.25" hidden="false" customHeight="false" outlineLevel="0" collapsed="false">
      <c r="B40" s="415"/>
    </row>
    <row r="41" customFormat="false" ht="14.25" hidden="false" customHeight="false" outlineLevel="0" collapsed="false">
      <c r="B41" s="4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22" t="s">
        <v>26</v>
      </c>
      <c r="B1" s="271" t="n">
        <v>43435</v>
      </c>
    </row>
    <row r="2" s="142" customFormat="true" ht="15" hidden="false" customHeight="false" outlineLevel="0" collapsed="false">
      <c r="A2" s="273" t="s">
        <v>41</v>
      </c>
      <c r="B2" s="417" t="n">
        <v>235</v>
      </c>
    </row>
    <row r="3" s="142" customFormat="true" ht="15" hidden="false" customHeight="false" outlineLevel="0" collapsed="false">
      <c r="A3" s="196" t="s">
        <v>218</v>
      </c>
      <c r="B3" s="418" t="n">
        <v>193</v>
      </c>
    </row>
    <row r="4" s="142" customFormat="true" ht="15" hidden="false" customHeight="false" outlineLevel="0" collapsed="false">
      <c r="A4" s="196" t="s">
        <v>55</v>
      </c>
      <c r="B4" s="418" t="n">
        <f aca="false">137+6</f>
        <v>143</v>
      </c>
    </row>
    <row r="5" s="142" customFormat="true" ht="15" hidden="false" customHeight="false" outlineLevel="0" collapsed="false">
      <c r="A5" s="196" t="s">
        <v>97</v>
      </c>
      <c r="B5" s="418" t="n">
        <v>108</v>
      </c>
    </row>
    <row r="6" customFormat="false" ht="15" hidden="false" customHeight="false" outlineLevel="0" collapsed="false">
      <c r="A6" s="148" t="s">
        <v>160</v>
      </c>
      <c r="B6" s="419" t="n">
        <v>97</v>
      </c>
    </row>
    <row r="7" customFormat="false" ht="15" hidden="false" customHeight="false" outlineLevel="0" collapsed="false">
      <c r="A7" s="148" t="s">
        <v>202</v>
      </c>
      <c r="B7" s="419" t="n">
        <v>71</v>
      </c>
    </row>
    <row r="8" customFormat="false" ht="15" hidden="false" customHeight="false" outlineLevel="0" collapsed="false">
      <c r="A8" s="148" t="s">
        <v>161</v>
      </c>
      <c r="B8" s="419" t="n">
        <v>67</v>
      </c>
    </row>
    <row r="9" customFormat="false" ht="15" hidden="false" customHeight="false" outlineLevel="0" collapsed="false">
      <c r="A9" s="148" t="s">
        <v>177</v>
      </c>
      <c r="B9" s="419" t="n">
        <v>59</v>
      </c>
    </row>
    <row r="10" customFormat="false" ht="15" hidden="false" customHeight="false" outlineLevel="0" collapsed="false">
      <c r="A10" s="148" t="s">
        <v>120</v>
      </c>
      <c r="B10" s="419" t="n">
        <v>55</v>
      </c>
    </row>
    <row r="11" customFormat="false" ht="15" hidden="false" customHeight="false" outlineLevel="0" collapsed="false">
      <c r="A11" s="148" t="s">
        <v>51</v>
      </c>
      <c r="B11" s="419" t="n">
        <v>48</v>
      </c>
    </row>
    <row r="12" customFormat="false" ht="15" hidden="false" customHeight="false" outlineLevel="0" collapsed="false">
      <c r="A12" s="148" t="s">
        <v>61</v>
      </c>
      <c r="B12" s="419" t="n">
        <v>48</v>
      </c>
    </row>
    <row r="13" customFormat="false" ht="15" hidden="false" customHeight="false" outlineLevel="0" collapsed="false">
      <c r="A13" s="148" t="s">
        <v>136</v>
      </c>
      <c r="B13" s="419" t="n">
        <v>45</v>
      </c>
    </row>
    <row r="14" customFormat="false" ht="15" hidden="false" customHeight="false" outlineLevel="0" collapsed="false">
      <c r="A14" s="148" t="s">
        <v>103</v>
      </c>
      <c r="B14" s="419" t="n">
        <v>42</v>
      </c>
    </row>
    <row r="15" customFormat="false" ht="15" hidden="false" customHeight="false" outlineLevel="0" collapsed="false">
      <c r="A15" s="148" t="s">
        <v>111</v>
      </c>
      <c r="B15" s="419" t="n">
        <v>42</v>
      </c>
    </row>
    <row r="16" customFormat="false" ht="15" hidden="false" customHeight="false" outlineLevel="0" collapsed="false">
      <c r="A16" s="148" t="s">
        <v>317</v>
      </c>
      <c r="B16" s="419" t="n">
        <v>41</v>
      </c>
    </row>
    <row r="17" customFormat="false" ht="15" hidden="false" customHeight="false" outlineLevel="0" collapsed="false">
      <c r="A17" s="148" t="s">
        <v>60</v>
      </c>
      <c r="B17" s="419" t="n">
        <v>26</v>
      </c>
    </row>
    <row r="18" customFormat="false" ht="15" hidden="false" customHeight="false" outlineLevel="0" collapsed="false">
      <c r="A18" s="148" t="s">
        <v>201</v>
      </c>
      <c r="B18" s="419" t="n">
        <v>25</v>
      </c>
    </row>
    <row r="19" customFormat="false" ht="15" hidden="false" customHeight="false" outlineLevel="0" collapsed="false">
      <c r="A19" s="148" t="s">
        <v>196</v>
      </c>
      <c r="B19" s="419" t="n">
        <v>25</v>
      </c>
    </row>
    <row r="20" customFormat="false" ht="15" hidden="false" customHeight="false" outlineLevel="0" collapsed="false">
      <c r="A20" s="148" t="s">
        <v>127</v>
      </c>
      <c r="B20" s="419" t="n">
        <v>23</v>
      </c>
    </row>
    <row r="21" customFormat="false" ht="15" hidden="false" customHeight="false" outlineLevel="0" collapsed="false">
      <c r="A21" s="148" t="s">
        <v>135</v>
      </c>
      <c r="B21" s="419" t="n">
        <v>20</v>
      </c>
    </row>
    <row r="22" customFormat="false" ht="15" hidden="false" customHeight="false" outlineLevel="0" collapsed="false">
      <c r="A22" s="148" t="s">
        <v>21</v>
      </c>
      <c r="B22" s="419" t="n">
        <v>16</v>
      </c>
    </row>
    <row r="23" customFormat="false" ht="15" hidden="false" customHeight="false" outlineLevel="0" collapsed="false">
      <c r="A23" s="148" t="s">
        <v>123</v>
      </c>
      <c r="B23" s="419" t="n">
        <v>13</v>
      </c>
    </row>
    <row r="24" customFormat="false" ht="15" hidden="false" customHeight="false" outlineLevel="0" collapsed="false">
      <c r="A24" s="148" t="s">
        <v>318</v>
      </c>
      <c r="B24" s="419" t="n">
        <v>13</v>
      </c>
    </row>
    <row r="25" customFormat="false" ht="15" hidden="false" customHeight="false" outlineLevel="0" collapsed="false">
      <c r="A25" s="148" t="s">
        <v>319</v>
      </c>
      <c r="B25" s="419" t="n">
        <v>13</v>
      </c>
    </row>
    <row r="26" customFormat="false" ht="15" hidden="false" customHeight="false" outlineLevel="0" collapsed="false">
      <c r="A26" s="148" t="s">
        <v>320</v>
      </c>
      <c r="B26" s="419" t="n">
        <v>12</v>
      </c>
    </row>
    <row r="27" customFormat="false" ht="15" hidden="false" customHeight="false" outlineLevel="0" collapsed="false">
      <c r="A27" s="148" t="s">
        <v>88</v>
      </c>
      <c r="B27" s="419" t="n">
        <v>11</v>
      </c>
    </row>
    <row r="28" customFormat="false" ht="15" hidden="false" customHeight="false" outlineLevel="0" collapsed="false">
      <c r="A28" s="148" t="s">
        <v>67</v>
      </c>
      <c r="B28" s="419" t="n">
        <v>11</v>
      </c>
    </row>
    <row r="29" customFormat="false" ht="15" hidden="false" customHeight="false" outlineLevel="0" collapsed="false">
      <c r="A29" s="148" t="s">
        <v>321</v>
      </c>
      <c r="B29" s="419" t="n">
        <v>10</v>
      </c>
    </row>
    <row r="30" customFormat="false" ht="15" hidden="false" customHeight="false" outlineLevel="0" collapsed="false">
      <c r="A30" s="148" t="s">
        <v>322</v>
      </c>
      <c r="B30" s="419" t="n">
        <v>10</v>
      </c>
    </row>
    <row r="31" customFormat="false" ht="15" hidden="false" customHeight="false" outlineLevel="0" collapsed="false">
      <c r="A31" s="148" t="s">
        <v>323</v>
      </c>
      <c r="B31" s="419" t="n">
        <v>10</v>
      </c>
    </row>
    <row r="32" customFormat="false" ht="15" hidden="false" customHeight="false" outlineLevel="0" collapsed="false">
      <c r="A32" s="148" t="s">
        <v>75</v>
      </c>
      <c r="B32" s="419" t="n">
        <v>9</v>
      </c>
    </row>
    <row r="33" customFormat="false" ht="15" hidden="false" customHeight="false" outlineLevel="0" collapsed="false">
      <c r="A33" s="148" t="s">
        <v>164</v>
      </c>
      <c r="B33" s="419" t="n">
        <v>8</v>
      </c>
    </row>
    <row r="34" customFormat="false" ht="15" hidden="false" customHeight="false" outlineLevel="0" collapsed="false">
      <c r="A34" s="148" t="s">
        <v>157</v>
      </c>
      <c r="B34" s="419" t="n">
        <v>8</v>
      </c>
    </row>
    <row r="35" customFormat="false" ht="15" hidden="false" customHeight="false" outlineLevel="0" collapsed="false">
      <c r="A35" s="148" t="s">
        <v>324</v>
      </c>
      <c r="B35" s="419" t="n">
        <v>7</v>
      </c>
    </row>
    <row r="36" customFormat="false" ht="15" hidden="false" customHeight="false" outlineLevel="0" collapsed="false">
      <c r="A36" s="148" t="s">
        <v>325</v>
      </c>
      <c r="B36" s="419" t="n">
        <v>7</v>
      </c>
    </row>
    <row r="37" customFormat="false" ht="15" hidden="false" customHeight="false" outlineLevel="0" collapsed="false">
      <c r="A37" s="148" t="s">
        <v>326</v>
      </c>
      <c r="B37" s="419" t="n">
        <v>7</v>
      </c>
    </row>
    <row r="38" customFormat="false" ht="15" hidden="false" customHeight="false" outlineLevel="0" collapsed="false">
      <c r="A38" s="148" t="s">
        <v>159</v>
      </c>
      <c r="B38" s="419" t="n">
        <v>7</v>
      </c>
    </row>
    <row r="39" customFormat="false" ht="15" hidden="false" customHeight="false" outlineLevel="0" collapsed="false">
      <c r="A39" s="148" t="s">
        <v>327</v>
      </c>
      <c r="B39" s="419" t="n">
        <v>6</v>
      </c>
    </row>
    <row r="40" customFormat="false" ht="15" hidden="false" customHeight="false" outlineLevel="0" collapsed="false">
      <c r="A40" s="148" t="s">
        <v>102</v>
      </c>
      <c r="B40" s="419" t="n">
        <v>6</v>
      </c>
    </row>
    <row r="41" customFormat="false" ht="15" hidden="false" customHeight="false" outlineLevel="0" collapsed="false">
      <c r="A41" s="148" t="s">
        <v>328</v>
      </c>
      <c r="B41" s="419" t="n">
        <v>6</v>
      </c>
    </row>
    <row r="42" customFormat="false" ht="15" hidden="false" customHeight="false" outlineLevel="0" collapsed="false">
      <c r="A42" s="148" t="s">
        <v>24</v>
      </c>
      <c r="B42" s="419" t="n">
        <v>5</v>
      </c>
    </row>
    <row r="43" customFormat="false" ht="15" hidden="false" customHeight="false" outlineLevel="0" collapsed="false">
      <c r="A43" s="148" t="s">
        <v>329</v>
      </c>
      <c r="B43" s="419" t="n">
        <v>5</v>
      </c>
    </row>
    <row r="44" customFormat="false" ht="15" hidden="false" customHeight="false" outlineLevel="0" collapsed="false">
      <c r="A44" s="148" t="s">
        <v>330</v>
      </c>
      <c r="B44" s="419" t="n">
        <v>5</v>
      </c>
    </row>
    <row r="45" customFormat="false" ht="15" hidden="false" customHeight="false" outlineLevel="0" collapsed="false">
      <c r="A45" s="148" t="s">
        <v>47</v>
      </c>
      <c r="B45" s="419" t="n">
        <v>5</v>
      </c>
    </row>
    <row r="46" customFormat="false" ht="15" hidden="false" customHeight="false" outlineLevel="0" collapsed="false">
      <c r="A46" s="148" t="s">
        <v>179</v>
      </c>
      <c r="B46" s="419" t="n">
        <v>5</v>
      </c>
    </row>
    <row r="47" customFormat="false" ht="15" hidden="false" customHeight="false" outlineLevel="0" collapsed="false">
      <c r="A47" s="148" t="s">
        <v>331</v>
      </c>
      <c r="B47" s="419" t="n">
        <v>5</v>
      </c>
    </row>
    <row r="48" customFormat="false" ht="15" hidden="false" customHeight="false" outlineLevel="0" collapsed="false">
      <c r="A48" s="148" t="s">
        <v>167</v>
      </c>
      <c r="B48" s="419" t="n">
        <v>5</v>
      </c>
    </row>
    <row r="49" customFormat="false" ht="15" hidden="false" customHeight="false" outlineLevel="0" collapsed="false">
      <c r="A49" s="148" t="s">
        <v>36</v>
      </c>
      <c r="B49" s="419" t="n">
        <v>5</v>
      </c>
    </row>
    <row r="50" customFormat="false" ht="15" hidden="false" customHeight="false" outlineLevel="0" collapsed="false">
      <c r="A50" s="420" t="s">
        <v>30</v>
      </c>
      <c r="B50" s="421" t="n">
        <v>5</v>
      </c>
    </row>
    <row r="51" customFormat="false" ht="15" hidden="false" customHeight="false" outlineLevel="0" collapsed="false">
      <c r="A51" s="148" t="s">
        <v>171</v>
      </c>
      <c r="B51" s="419" t="n">
        <v>5</v>
      </c>
    </row>
    <row r="52" customFormat="false" ht="15" hidden="false" customHeight="false" outlineLevel="0" collapsed="false">
      <c r="A52" s="148" t="s">
        <v>80</v>
      </c>
      <c r="B52" s="419" t="n">
        <v>4</v>
      </c>
    </row>
    <row r="53" customFormat="false" ht="15" hidden="false" customHeight="false" outlineLevel="0" collapsed="false">
      <c r="A53" s="148" t="s">
        <v>332</v>
      </c>
      <c r="B53" s="419" t="n">
        <v>4</v>
      </c>
    </row>
    <row r="54" customFormat="false" ht="15" hidden="false" customHeight="false" outlineLevel="0" collapsed="false">
      <c r="A54" s="148" t="s">
        <v>86</v>
      </c>
      <c r="B54" s="419" t="n">
        <v>4</v>
      </c>
    </row>
    <row r="55" customFormat="false" ht="15" hidden="false" customHeight="false" outlineLevel="0" collapsed="false">
      <c r="A55" s="148" t="s">
        <v>89</v>
      </c>
      <c r="B55" s="419" t="n">
        <v>4</v>
      </c>
    </row>
    <row r="56" customFormat="false" ht="15" hidden="false" customHeight="false" outlineLevel="0" collapsed="false">
      <c r="A56" s="148" t="s">
        <v>333</v>
      </c>
      <c r="B56" s="419" t="n">
        <v>4</v>
      </c>
    </row>
    <row r="57" customFormat="false" ht="15" hidden="false" customHeight="false" outlineLevel="0" collapsed="false">
      <c r="A57" s="148" t="s">
        <v>81</v>
      </c>
      <c r="B57" s="419" t="n">
        <v>4</v>
      </c>
    </row>
    <row r="58" customFormat="false" ht="15" hidden="false" customHeight="false" outlineLevel="0" collapsed="false">
      <c r="A58" s="148" t="s">
        <v>79</v>
      </c>
      <c r="B58" s="419" t="n">
        <v>4</v>
      </c>
    </row>
    <row r="59" customFormat="false" ht="15" hidden="false" customHeight="false" outlineLevel="0" collapsed="false">
      <c r="A59" s="148" t="s">
        <v>334</v>
      </c>
      <c r="B59" s="419" t="n">
        <v>3</v>
      </c>
    </row>
    <row r="60" customFormat="false" ht="15" hidden="false" customHeight="false" outlineLevel="0" collapsed="false">
      <c r="A60" s="148" t="s">
        <v>100</v>
      </c>
      <c r="B60" s="419" t="n">
        <v>3</v>
      </c>
    </row>
    <row r="61" customFormat="false" ht="15" hidden="false" customHeight="false" outlineLevel="0" collapsed="false">
      <c r="A61" s="148" t="s">
        <v>335</v>
      </c>
      <c r="B61" s="419" t="n">
        <v>3</v>
      </c>
    </row>
    <row r="62" customFormat="false" ht="15" hidden="false" customHeight="false" outlineLevel="0" collapsed="false">
      <c r="A62" s="148" t="s">
        <v>114</v>
      </c>
      <c r="B62" s="419" t="n">
        <v>3</v>
      </c>
    </row>
    <row r="63" customFormat="false" ht="15" hidden="false" customHeight="false" outlineLevel="0" collapsed="false">
      <c r="A63" s="148" t="s">
        <v>77</v>
      </c>
      <c r="B63" s="419" t="n">
        <v>3</v>
      </c>
    </row>
    <row r="64" customFormat="false" ht="15" hidden="false" customHeight="false" outlineLevel="0" collapsed="false">
      <c r="A64" s="148" t="s">
        <v>44</v>
      </c>
      <c r="B64" s="419" t="n">
        <v>3</v>
      </c>
    </row>
    <row r="65" customFormat="false" ht="15" hidden="false" customHeight="false" outlineLevel="0" collapsed="false">
      <c r="A65" s="148" t="s">
        <v>156</v>
      </c>
      <c r="B65" s="419" t="n">
        <v>3</v>
      </c>
    </row>
    <row r="66" customFormat="false" ht="15" hidden="false" customHeight="false" outlineLevel="0" collapsed="false">
      <c r="A66" s="148" t="s">
        <v>336</v>
      </c>
      <c r="B66" s="419" t="n">
        <v>3</v>
      </c>
    </row>
    <row r="67" customFormat="false" ht="15" hidden="false" customHeight="false" outlineLevel="0" collapsed="false">
      <c r="A67" s="148" t="s">
        <v>59</v>
      </c>
      <c r="B67" s="419" t="n">
        <v>3</v>
      </c>
    </row>
    <row r="68" customFormat="false" ht="15" hidden="false" customHeight="false" outlineLevel="0" collapsed="false">
      <c r="A68" s="148" t="s">
        <v>72</v>
      </c>
      <c r="B68" s="419" t="n">
        <v>3</v>
      </c>
    </row>
    <row r="69" customFormat="false" ht="15" hidden="false" customHeight="false" outlineLevel="0" collapsed="false">
      <c r="A69" s="148" t="s">
        <v>337</v>
      </c>
      <c r="B69" s="419" t="n">
        <v>2</v>
      </c>
    </row>
    <row r="70" customFormat="false" ht="15" hidden="false" customHeight="false" outlineLevel="0" collapsed="false">
      <c r="A70" s="148" t="s">
        <v>45</v>
      </c>
      <c r="B70" s="419" t="n">
        <v>2</v>
      </c>
    </row>
    <row r="71" customFormat="false" ht="15" hidden="false" customHeight="false" outlineLevel="0" collapsed="false">
      <c r="A71" s="148" t="s">
        <v>338</v>
      </c>
      <c r="B71" s="419" t="n">
        <v>2</v>
      </c>
    </row>
    <row r="72" customFormat="false" ht="15" hidden="false" customHeight="false" outlineLevel="0" collapsed="false">
      <c r="A72" s="148" t="s">
        <v>109</v>
      </c>
      <c r="B72" s="419" t="n">
        <v>2</v>
      </c>
    </row>
    <row r="73" customFormat="false" ht="15" hidden="false" customHeight="false" outlineLevel="0" collapsed="false">
      <c r="A73" s="148" t="s">
        <v>139</v>
      </c>
      <c r="B73" s="419" t="n">
        <v>2</v>
      </c>
    </row>
    <row r="74" customFormat="false" ht="15" hidden="false" customHeight="false" outlineLevel="0" collapsed="false">
      <c r="A74" s="148" t="s">
        <v>339</v>
      </c>
      <c r="B74" s="419" t="n">
        <v>2</v>
      </c>
    </row>
    <row r="75" customFormat="false" ht="15" hidden="false" customHeight="false" outlineLevel="0" collapsed="false">
      <c r="A75" s="148" t="s">
        <v>340</v>
      </c>
      <c r="B75" s="419" t="n">
        <v>2</v>
      </c>
    </row>
    <row r="76" customFormat="false" ht="15" hidden="false" customHeight="false" outlineLevel="0" collapsed="false">
      <c r="A76" s="148" t="s">
        <v>341</v>
      </c>
      <c r="B76" s="419" t="n">
        <v>2</v>
      </c>
    </row>
    <row r="77" customFormat="false" ht="15" hidden="false" customHeight="false" outlineLevel="0" collapsed="false">
      <c r="A77" s="148" t="s">
        <v>37</v>
      </c>
      <c r="B77" s="419" t="n">
        <v>2</v>
      </c>
    </row>
    <row r="78" customFormat="false" ht="15" hidden="false" customHeight="false" outlineLevel="0" collapsed="false">
      <c r="A78" s="148" t="s">
        <v>342</v>
      </c>
      <c r="B78" s="419" t="n">
        <v>2</v>
      </c>
    </row>
    <row r="79" customFormat="false" ht="15" hidden="false" customHeight="false" outlineLevel="0" collapsed="false">
      <c r="A79" s="148" t="s">
        <v>343</v>
      </c>
      <c r="B79" s="419" t="n">
        <v>2</v>
      </c>
    </row>
    <row r="80" customFormat="false" ht="15" hidden="false" customHeight="false" outlineLevel="0" collapsed="false">
      <c r="A80" s="148" t="s">
        <v>344</v>
      </c>
      <c r="B80" s="419" t="n">
        <v>2</v>
      </c>
    </row>
    <row r="81" customFormat="false" ht="15" hidden="false" customHeight="false" outlineLevel="0" collapsed="false">
      <c r="A81" s="148" t="s">
        <v>345</v>
      </c>
      <c r="B81" s="419" t="n">
        <v>2</v>
      </c>
    </row>
    <row r="82" customFormat="false" ht="15" hidden="false" customHeight="false" outlineLevel="0" collapsed="false">
      <c r="A82" s="148" t="s">
        <v>105</v>
      </c>
      <c r="B82" s="419" t="n">
        <v>2</v>
      </c>
    </row>
    <row r="83" customFormat="false" ht="15" hidden="false" customHeight="false" outlineLevel="0" collapsed="false">
      <c r="A83" s="148" t="s">
        <v>346</v>
      </c>
      <c r="B83" s="419" t="n">
        <v>1</v>
      </c>
    </row>
    <row r="84" customFormat="false" ht="15" hidden="false" customHeight="false" outlineLevel="0" collapsed="false">
      <c r="A84" s="148" t="s">
        <v>40</v>
      </c>
      <c r="B84" s="419" t="n">
        <v>1</v>
      </c>
    </row>
    <row r="85" customFormat="false" ht="15" hidden="false" customHeight="false" outlineLevel="0" collapsed="false">
      <c r="A85" s="148" t="s">
        <v>347</v>
      </c>
      <c r="B85" s="419" t="n">
        <v>1</v>
      </c>
    </row>
    <row r="86" customFormat="false" ht="15" hidden="false" customHeight="false" outlineLevel="0" collapsed="false">
      <c r="A86" s="148" t="s">
        <v>74</v>
      </c>
      <c r="B86" s="419" t="n">
        <v>1</v>
      </c>
    </row>
    <row r="87" customFormat="false" ht="15" hidden="false" customHeight="false" outlineLevel="0" collapsed="false">
      <c r="A87" s="148" t="s">
        <v>348</v>
      </c>
      <c r="B87" s="419" t="n">
        <v>1</v>
      </c>
    </row>
    <row r="88" customFormat="false" ht="15" hidden="false" customHeight="false" outlineLevel="0" collapsed="false">
      <c r="A88" s="148" t="s">
        <v>110</v>
      </c>
      <c r="B88" s="419" t="n">
        <v>1</v>
      </c>
    </row>
    <row r="89" customFormat="false" ht="15" hidden="false" customHeight="false" outlineLevel="0" collapsed="false">
      <c r="A89" s="148" t="s">
        <v>349</v>
      </c>
      <c r="B89" s="419" t="n">
        <v>1</v>
      </c>
    </row>
    <row r="90" customFormat="false" ht="15" hidden="false" customHeight="false" outlineLevel="0" collapsed="false">
      <c r="A90" s="148" t="s">
        <v>350</v>
      </c>
      <c r="B90" s="419" t="n">
        <v>1</v>
      </c>
    </row>
    <row r="91" customFormat="false" ht="15" hidden="false" customHeight="false" outlineLevel="0" collapsed="false">
      <c r="A91" s="148" t="s">
        <v>138</v>
      </c>
      <c r="B91" s="419" t="n">
        <v>1</v>
      </c>
    </row>
    <row r="92" customFormat="false" ht="15" hidden="false" customHeight="false" outlineLevel="0" collapsed="false">
      <c r="A92" s="148" t="s">
        <v>351</v>
      </c>
      <c r="B92" s="419" t="n">
        <v>1</v>
      </c>
    </row>
    <row r="93" customFormat="false" ht="15" hidden="false" customHeight="false" outlineLevel="0" collapsed="false">
      <c r="A93" s="148" t="s">
        <v>87</v>
      </c>
      <c r="B93" s="419" t="n">
        <v>1</v>
      </c>
    </row>
    <row r="94" customFormat="false" ht="15" hidden="false" customHeight="false" outlineLevel="0" collapsed="false">
      <c r="A94" s="148" t="s">
        <v>35</v>
      </c>
      <c r="B94" s="419" t="n">
        <v>1</v>
      </c>
    </row>
    <row r="95" customFormat="false" ht="15" hidden="false" customHeight="false" outlineLevel="0" collapsed="false">
      <c r="A95" s="148" t="s">
        <v>352</v>
      </c>
      <c r="B95" s="419" t="n">
        <v>1</v>
      </c>
    </row>
    <row r="96" customFormat="false" ht="15" hidden="false" customHeight="false" outlineLevel="0" collapsed="false">
      <c r="A96" s="148" t="s">
        <v>187</v>
      </c>
      <c r="B96" s="419" t="n">
        <v>1</v>
      </c>
    </row>
    <row r="97" customFormat="false" ht="15" hidden="false" customHeight="false" outlineLevel="0" collapsed="false">
      <c r="A97" s="148" t="s">
        <v>353</v>
      </c>
      <c r="B97" s="419" t="n">
        <v>1</v>
      </c>
    </row>
    <row r="98" customFormat="false" ht="15" hidden="false" customHeight="false" outlineLevel="0" collapsed="false">
      <c r="A98" s="148" t="s">
        <v>354</v>
      </c>
      <c r="B98" s="419" t="n">
        <v>1</v>
      </c>
    </row>
    <row r="99" customFormat="false" ht="15" hidden="false" customHeight="false" outlineLevel="0" collapsed="false">
      <c r="A99" s="148" t="s">
        <v>355</v>
      </c>
      <c r="B99" s="419" t="n">
        <v>1</v>
      </c>
    </row>
    <row r="100" customFormat="false" ht="15" hidden="false" customHeight="false" outlineLevel="0" collapsed="false">
      <c r="A100" s="148" t="s">
        <v>356</v>
      </c>
      <c r="B100" s="419" t="n">
        <v>1</v>
      </c>
    </row>
    <row r="101" customFormat="false" ht="15" hidden="false" customHeight="false" outlineLevel="0" collapsed="false">
      <c r="A101" s="148" t="s">
        <v>357</v>
      </c>
      <c r="B101" s="419" t="n">
        <v>1</v>
      </c>
    </row>
    <row r="102" customFormat="false" ht="15" hidden="false" customHeight="false" outlineLevel="0" collapsed="false">
      <c r="A102" s="148" t="s">
        <v>132</v>
      </c>
      <c r="B102" s="419" t="n">
        <v>1</v>
      </c>
    </row>
    <row r="103" customFormat="false" ht="15" hidden="false" customHeight="false" outlineLevel="0" collapsed="false">
      <c r="A103" s="148" t="s">
        <v>358</v>
      </c>
      <c r="B103" s="419" t="n">
        <v>1</v>
      </c>
    </row>
    <row r="104" customFormat="false" ht="15" hidden="false" customHeight="false" outlineLevel="0" collapsed="false">
      <c r="A104" s="148" t="s">
        <v>173</v>
      </c>
      <c r="B104" s="419" t="n">
        <v>1</v>
      </c>
    </row>
    <row r="105" customFormat="false" ht="15" hidden="false" customHeight="false" outlineLevel="0" collapsed="false">
      <c r="A105" s="148" t="s">
        <v>199</v>
      </c>
      <c r="B105" s="419" t="n">
        <v>1</v>
      </c>
    </row>
    <row r="106" customFormat="false" ht="15" hidden="false" customHeight="false" outlineLevel="0" collapsed="false">
      <c r="A106" s="148" t="s">
        <v>359</v>
      </c>
      <c r="B106" s="419" t="n">
        <v>1</v>
      </c>
    </row>
    <row r="107" customFormat="false" ht="15" hidden="false" customHeight="false" outlineLevel="0" collapsed="false">
      <c r="A107" s="148" t="s">
        <v>360</v>
      </c>
      <c r="B107" s="419" t="n">
        <v>0</v>
      </c>
    </row>
    <row r="108" customFormat="false" ht="15" hidden="false" customHeight="false" outlineLevel="0" collapsed="false">
      <c r="A108" s="420" t="s">
        <v>28</v>
      </c>
      <c r="B108" s="421" t="n">
        <v>0</v>
      </c>
    </row>
    <row r="109" s="127" customFormat="true" ht="15" hidden="false" customHeight="false" outlineLevel="0" collapsed="false">
      <c r="A109" s="148" t="s">
        <v>361</v>
      </c>
      <c r="B109" s="419" t="n">
        <v>0</v>
      </c>
    </row>
    <row r="110" s="127" customFormat="true" ht="15" hidden="false" customHeight="false" outlineLevel="0" collapsed="false">
      <c r="A110" s="148" t="s">
        <v>66</v>
      </c>
      <c r="B110" s="419" t="n">
        <v>0</v>
      </c>
    </row>
    <row r="111" s="127" customFormat="true" ht="15" hidden="false" customHeight="false" outlineLevel="0" collapsed="false">
      <c r="A111" s="148" t="s">
        <v>362</v>
      </c>
      <c r="B111" s="419" t="n">
        <v>0</v>
      </c>
    </row>
    <row r="112" s="127" customFormat="true" ht="15" hidden="false" customHeight="false" outlineLevel="0" collapsed="false">
      <c r="A112" s="148" t="s">
        <v>116</v>
      </c>
      <c r="B112" s="419" t="n">
        <v>0</v>
      </c>
    </row>
    <row r="113" customFormat="false" ht="15" hidden="false" customHeight="false" outlineLevel="0" collapsed="false">
      <c r="A113" s="420" t="s">
        <v>363</v>
      </c>
      <c r="B113" s="421" t="n">
        <v>0</v>
      </c>
    </row>
    <row r="114" customFormat="false" ht="15" hidden="false" customHeight="false" outlineLevel="0" collapsed="false">
      <c r="A114" s="148" t="s">
        <v>364</v>
      </c>
      <c r="B114" s="419" t="n">
        <v>0</v>
      </c>
    </row>
    <row r="115" customFormat="false" ht="15" hidden="false" customHeight="false" outlineLevel="0" collapsed="false">
      <c r="A115" s="148" t="s">
        <v>155</v>
      </c>
      <c r="B115" s="419" t="n">
        <v>0</v>
      </c>
    </row>
    <row r="116" customFormat="false" ht="15" hidden="false" customHeight="false" outlineLevel="0" collapsed="false">
      <c r="A116" s="148" t="s">
        <v>365</v>
      </c>
      <c r="B116" s="419" t="n">
        <v>0</v>
      </c>
    </row>
    <row r="117" customFormat="false" ht="15" hidden="false" customHeight="false" outlineLevel="0" collapsed="false">
      <c r="A117" s="148" t="s">
        <v>78</v>
      </c>
      <c r="B117" s="419" t="n">
        <v>0</v>
      </c>
    </row>
    <row r="118" customFormat="false" ht="15" hidden="false" customHeight="false" outlineLevel="0" collapsed="false">
      <c r="A118" s="148" t="s">
        <v>178</v>
      </c>
      <c r="B118" s="419" t="n">
        <v>0</v>
      </c>
    </row>
    <row r="119" customFormat="false" ht="15" hidden="false" customHeight="false" outlineLevel="0" collapsed="false">
      <c r="A119" s="148" t="s">
        <v>366</v>
      </c>
      <c r="B119" s="419" t="n">
        <v>0</v>
      </c>
    </row>
    <row r="120" customFormat="false" ht="15" hidden="false" customHeight="false" outlineLevel="0" collapsed="false">
      <c r="A120" s="148" t="s">
        <v>367</v>
      </c>
      <c r="B120" s="419" t="n">
        <v>0</v>
      </c>
    </row>
    <row r="121" customFormat="false" ht="15" hidden="false" customHeight="false" outlineLevel="0" collapsed="false">
      <c r="A121" s="148" t="s">
        <v>368</v>
      </c>
      <c r="B121" s="419" t="n">
        <v>0</v>
      </c>
    </row>
    <row r="122" customFormat="false" ht="15" hidden="false" customHeight="false" outlineLevel="0" collapsed="false">
      <c r="A122" s="148" t="s">
        <v>117</v>
      </c>
      <c r="B122" s="419" t="n">
        <v>0</v>
      </c>
    </row>
    <row r="123" customFormat="false" ht="15" hidden="false" customHeight="false" outlineLevel="0" collapsed="false">
      <c r="A123" s="148" t="s">
        <v>369</v>
      </c>
      <c r="B123" s="419" t="n">
        <v>0</v>
      </c>
    </row>
    <row r="124" customFormat="false" ht="15" hidden="false" customHeight="false" outlineLevel="0" collapsed="false">
      <c r="A124" s="148" t="s">
        <v>370</v>
      </c>
      <c r="B124" s="419" t="n">
        <v>0</v>
      </c>
    </row>
    <row r="125" customFormat="false" ht="15" hidden="false" customHeight="false" outlineLevel="0" collapsed="false">
      <c r="A125" s="148" t="s">
        <v>140</v>
      </c>
      <c r="B125" s="419" t="n">
        <v>0</v>
      </c>
    </row>
    <row r="126" customFormat="false" ht="15" hidden="false" customHeight="false" outlineLevel="0" collapsed="false">
      <c r="A126" s="148" t="s">
        <v>371</v>
      </c>
      <c r="B126" s="419" t="n">
        <v>0</v>
      </c>
    </row>
    <row r="127" customFormat="false" ht="15" hidden="false" customHeight="false" outlineLevel="0" collapsed="false">
      <c r="A127" s="419" t="s">
        <v>188</v>
      </c>
      <c r="B127" s="419" t="n">
        <v>0</v>
      </c>
    </row>
    <row r="128" customFormat="false" ht="15" hidden="false" customHeight="false" outlineLevel="0" collapsed="false">
      <c r="A128" s="148" t="s">
        <v>372</v>
      </c>
      <c r="B128" s="419" t="n">
        <v>0</v>
      </c>
    </row>
    <row r="129" customFormat="false" ht="15" hidden="false" customHeight="false" outlineLevel="0" collapsed="false">
      <c r="A129" s="148" t="s">
        <v>125</v>
      </c>
      <c r="B129" s="419" t="n">
        <v>0</v>
      </c>
    </row>
    <row r="130" customFormat="false" ht="15" hidden="false" customHeight="false" outlineLevel="0" collapsed="false">
      <c r="A130" s="148" t="s">
        <v>76</v>
      </c>
      <c r="B130" s="419" t="n">
        <v>0</v>
      </c>
    </row>
    <row r="131" customFormat="false" ht="15" hidden="false" customHeight="false" outlineLevel="0" collapsed="false">
      <c r="A131" s="148" t="s">
        <v>373</v>
      </c>
      <c r="B131" s="419" t="n">
        <v>0</v>
      </c>
    </row>
    <row r="132" customFormat="false" ht="15" hidden="false" customHeight="false" outlineLevel="0" collapsed="false">
      <c r="A132" s="148" t="s">
        <v>38</v>
      </c>
      <c r="B132" s="419" t="n">
        <v>0</v>
      </c>
    </row>
    <row r="133" customFormat="false" ht="15" hidden="false" customHeight="false" outlineLevel="0" collapsed="false">
      <c r="A133" s="148" t="s">
        <v>112</v>
      </c>
      <c r="B133" s="419" t="n">
        <v>0</v>
      </c>
    </row>
    <row r="134" customFormat="false" ht="15" hidden="false" customHeight="false" outlineLevel="0" collapsed="false">
      <c r="A134" s="148" t="s">
        <v>124</v>
      </c>
      <c r="B134" s="419" t="n">
        <v>0</v>
      </c>
    </row>
    <row r="135" customFormat="false" ht="15" hidden="false" customHeight="false" outlineLevel="0" collapsed="false">
      <c r="A135" s="148" t="s">
        <v>56</v>
      </c>
      <c r="B135" s="419" t="n">
        <v>0</v>
      </c>
    </row>
    <row r="136" customFormat="false" ht="15" hidden="false" customHeight="false" outlineLevel="0" collapsed="false">
      <c r="A136" s="148" t="s">
        <v>374</v>
      </c>
      <c r="B136" s="419" t="n">
        <v>0</v>
      </c>
    </row>
    <row r="137" customFormat="false" ht="15" hidden="false" customHeight="false" outlineLevel="0" collapsed="false">
      <c r="A137" s="148" t="s">
        <v>133</v>
      </c>
      <c r="B137" s="419" t="n">
        <v>0</v>
      </c>
    </row>
    <row r="138" customFormat="false" ht="15" hidden="false" customHeight="false" outlineLevel="0" collapsed="false">
      <c r="A138" s="148" t="s">
        <v>375</v>
      </c>
      <c r="B138" s="419" t="n">
        <v>0</v>
      </c>
    </row>
    <row r="139" customFormat="false" ht="15" hidden="false" customHeight="false" outlineLevel="0" collapsed="false">
      <c r="A139" s="148" t="s">
        <v>376</v>
      </c>
      <c r="B139" s="419" t="n">
        <v>0</v>
      </c>
    </row>
    <row r="140" customFormat="false" ht="15" hidden="false" customHeight="false" outlineLevel="0" collapsed="false">
      <c r="A140" s="420" t="s">
        <v>377</v>
      </c>
      <c r="B140" s="421" t="n">
        <v>0</v>
      </c>
    </row>
    <row r="141" customFormat="false" ht="15" hidden="false" customHeight="false" outlineLevel="0" collapsed="false">
      <c r="A141" s="148" t="s">
        <v>94</v>
      </c>
      <c r="B141" s="419" t="n">
        <v>0</v>
      </c>
    </row>
    <row r="142" customFormat="false" ht="15" hidden="false" customHeight="false" outlineLevel="0" collapsed="false">
      <c r="A142" s="148" t="s">
        <v>378</v>
      </c>
      <c r="B142" s="419" t="n">
        <v>0</v>
      </c>
    </row>
    <row r="143" customFormat="false" ht="15" hidden="false" customHeight="false" outlineLevel="0" collapsed="false">
      <c r="A143" s="148" t="s">
        <v>213</v>
      </c>
      <c r="B143" s="419" t="n">
        <v>0</v>
      </c>
    </row>
    <row r="144" customFormat="false" ht="15" hidden="false" customHeight="false" outlineLevel="0" collapsed="false">
      <c r="A144" s="148" t="s">
        <v>57</v>
      </c>
      <c r="B144" s="419" t="n">
        <v>0</v>
      </c>
    </row>
    <row r="145" customFormat="false" ht="15" hidden="false" customHeight="false" outlineLevel="0" collapsed="false">
      <c r="A145" s="148" t="s">
        <v>379</v>
      </c>
      <c r="B145" s="419" t="n">
        <v>0</v>
      </c>
    </row>
    <row r="146" customFormat="false" ht="15" hidden="false" customHeight="false" outlineLevel="0" collapsed="false">
      <c r="A146" s="148" t="s">
        <v>129</v>
      </c>
      <c r="B146" s="419" t="n">
        <v>0</v>
      </c>
    </row>
    <row r="147" customFormat="false" ht="15" hidden="false" customHeight="false" outlineLevel="0" collapsed="false">
      <c r="A147" s="148" t="s">
        <v>380</v>
      </c>
      <c r="B147" s="419" t="n">
        <v>0</v>
      </c>
    </row>
    <row r="148" customFormat="false" ht="15" hidden="false" customHeight="false" outlineLevel="0" collapsed="false">
      <c r="A148" s="148" t="s">
        <v>381</v>
      </c>
      <c r="B148" s="419" t="n">
        <v>0</v>
      </c>
    </row>
    <row r="149" customFormat="false" ht="15" hidden="false" customHeight="false" outlineLevel="0" collapsed="false">
      <c r="A149" s="148" t="s">
        <v>158</v>
      </c>
      <c r="B149" s="419" t="n">
        <v>0</v>
      </c>
    </row>
    <row r="150" customFormat="false" ht="15" hidden="false" customHeight="false" outlineLevel="0" collapsed="false">
      <c r="A150" s="148" t="s">
        <v>382</v>
      </c>
      <c r="B150" s="419" t="n">
        <v>0</v>
      </c>
    </row>
    <row r="151" customFormat="false" ht="15" hidden="false" customHeight="false" outlineLevel="0" collapsed="false">
      <c r="A151" s="148" t="s">
        <v>169</v>
      </c>
      <c r="B151" s="419" t="n">
        <v>0</v>
      </c>
    </row>
    <row r="152" customFormat="false" ht="15" hidden="false" customHeight="false" outlineLevel="0" collapsed="false">
      <c r="A152" s="148" t="s">
        <v>170</v>
      </c>
      <c r="B152" s="419" t="n">
        <v>0</v>
      </c>
    </row>
    <row r="153" customFormat="false" ht="15" hidden="false" customHeight="false" outlineLevel="0" collapsed="false">
      <c r="A153" s="148" t="s">
        <v>383</v>
      </c>
      <c r="B153" s="419" t="n">
        <v>0</v>
      </c>
    </row>
    <row r="154" customFormat="false" ht="15" hidden="false" customHeight="false" outlineLevel="0" collapsed="false">
      <c r="A154" s="148" t="s">
        <v>193</v>
      </c>
      <c r="B154" s="419" t="n">
        <v>0</v>
      </c>
    </row>
    <row r="155" customFormat="false" ht="15" hidden="false" customHeight="false" outlineLevel="0" collapsed="false">
      <c r="A155" s="148" t="s">
        <v>194</v>
      </c>
      <c r="B155" s="419" t="n">
        <v>0</v>
      </c>
    </row>
    <row r="156" customFormat="false" ht="15" hidden="false" customHeight="false" outlineLevel="0" collapsed="false">
      <c r="A156" s="148" t="s">
        <v>384</v>
      </c>
      <c r="B156" s="419" t="n">
        <v>0</v>
      </c>
    </row>
    <row r="157" customFormat="false" ht="15" hidden="false" customHeight="false" outlineLevel="0" collapsed="false">
      <c r="A157" s="422" t="s">
        <v>385</v>
      </c>
      <c r="B157" s="423" t="n">
        <v>0</v>
      </c>
    </row>
    <row r="158" customFormat="false" ht="15" hidden="false" customHeight="false" outlineLevel="0" collapsed="false">
      <c r="A158" s="148" t="s">
        <v>52</v>
      </c>
      <c r="B158" s="419"/>
    </row>
    <row r="159" customFormat="false" ht="15" hidden="false" customHeight="false" outlineLevel="0" collapsed="false">
      <c r="A159" s="422" t="s">
        <v>386</v>
      </c>
      <c r="B159" s="423"/>
    </row>
    <row r="160" customFormat="false" ht="15.75" hidden="false" customHeight="false" outlineLevel="0" collapsed="false">
      <c r="A160" s="162" t="s">
        <v>119</v>
      </c>
      <c r="B160" s="423"/>
    </row>
    <row r="161" customFormat="false" ht="15.75" hidden="false" customHeight="false" outlineLevel="0" collapsed="false"/>
    <row r="162" s="83" customFormat="true" ht="15.75" hidden="false" customHeight="false" outlineLevel="0" collapsed="false">
      <c r="A162" s="122" t="s">
        <v>229</v>
      </c>
      <c r="B162" s="327" t="n">
        <v>43435</v>
      </c>
      <c r="C162" s="393" t="s">
        <v>4</v>
      </c>
    </row>
    <row r="163" s="83" customFormat="true" ht="14.25" hidden="false" customHeight="false" outlineLevel="0" collapsed="false">
      <c r="A163" s="103" t="s">
        <v>289</v>
      </c>
      <c r="B163" s="424" t="n">
        <v>263</v>
      </c>
      <c r="C163" s="425" t="n">
        <f aca="false">AVERAGE(B163:B163)</f>
        <v>263</v>
      </c>
    </row>
    <row r="164" s="83" customFormat="true" ht="14.25" hidden="false" customHeight="false" outlineLevel="0" collapsed="false">
      <c r="A164" s="426" t="s">
        <v>235</v>
      </c>
      <c r="B164" s="427" t="n">
        <v>144</v>
      </c>
      <c r="C164" s="428" t="n">
        <f aca="false">AVERAGE(B164:B164)</f>
        <v>144</v>
      </c>
    </row>
    <row r="165" s="83" customFormat="true" ht="14.25" hidden="false" customHeight="false" outlineLevel="0" collapsed="false">
      <c r="A165" s="103" t="s">
        <v>293</v>
      </c>
      <c r="B165" s="424" t="n">
        <v>94</v>
      </c>
      <c r="C165" s="428" t="n">
        <f aca="false">AVERAGE(B165:B165)</f>
        <v>94</v>
      </c>
    </row>
    <row r="166" s="83" customFormat="true" ht="15" hidden="false" customHeight="true" outlineLevel="0" collapsed="false">
      <c r="A166" s="103" t="s">
        <v>238</v>
      </c>
      <c r="B166" s="424" t="n">
        <v>94</v>
      </c>
      <c r="C166" s="428" t="n">
        <f aca="false">AVERAGE(B166:B166)</f>
        <v>94</v>
      </c>
    </row>
    <row r="167" s="83" customFormat="true" ht="14.25" hidden="false" customHeight="false" outlineLevel="0" collapsed="false">
      <c r="A167" s="103" t="s">
        <v>237</v>
      </c>
      <c r="B167" s="424" t="n">
        <v>69</v>
      </c>
      <c r="C167" s="428" t="n">
        <f aca="false">AVERAGE(B167:B167)</f>
        <v>69</v>
      </c>
    </row>
    <row r="168" s="83" customFormat="true" ht="14.25" hidden="false" customHeight="false" outlineLevel="0" collapsed="false">
      <c r="A168" s="103" t="s">
        <v>290</v>
      </c>
      <c r="B168" s="424" t="n">
        <v>61</v>
      </c>
      <c r="C168" s="428" t="n">
        <f aca="false">AVERAGE(B168:B168)</f>
        <v>61</v>
      </c>
    </row>
    <row r="169" s="83" customFormat="true" ht="14.25" hidden="false" customHeight="false" outlineLevel="0" collapsed="false">
      <c r="A169" s="426" t="s">
        <v>244</v>
      </c>
      <c r="B169" s="427" t="n">
        <v>53</v>
      </c>
      <c r="C169" s="428" t="n">
        <f aca="false">AVERAGE(B169:B169)</f>
        <v>53</v>
      </c>
    </row>
    <row r="170" s="83" customFormat="true" ht="15" hidden="false" customHeight="true" outlineLevel="0" collapsed="false">
      <c r="A170" s="103" t="s">
        <v>285</v>
      </c>
      <c r="B170" s="424" t="n">
        <v>50</v>
      </c>
      <c r="C170" s="428" t="n">
        <f aca="false">AVERAGE(B170:B170)</f>
        <v>50</v>
      </c>
    </row>
    <row r="171" s="83" customFormat="true" ht="14.25" hidden="false" customHeight="false" outlineLevel="0" collapsed="false">
      <c r="A171" s="103" t="s">
        <v>274</v>
      </c>
      <c r="B171" s="424" t="n">
        <v>49</v>
      </c>
      <c r="C171" s="428" t="n">
        <f aca="false">AVERAGE(B171:B171)</f>
        <v>49</v>
      </c>
    </row>
    <row r="172" s="83" customFormat="true" ht="14.25" hidden="false" customHeight="false" outlineLevel="0" collapsed="false">
      <c r="A172" s="103" t="s">
        <v>269</v>
      </c>
      <c r="B172" s="424" t="n">
        <v>45</v>
      </c>
      <c r="C172" s="428" t="n">
        <f aca="false">AVERAGE(B172:B172)</f>
        <v>45</v>
      </c>
    </row>
    <row r="173" s="83" customFormat="true" ht="14.25" hidden="false" customHeight="false" outlineLevel="0" collapsed="false">
      <c r="A173" s="103" t="s">
        <v>267</v>
      </c>
      <c r="B173" s="424" t="n">
        <v>44</v>
      </c>
      <c r="C173" s="428" t="n">
        <f aca="false">AVERAGE(B173:B173)</f>
        <v>44</v>
      </c>
    </row>
    <row r="174" s="83" customFormat="true" ht="14.25" hidden="false" customHeight="false" outlineLevel="0" collapsed="false">
      <c r="A174" s="429" t="s">
        <v>261</v>
      </c>
      <c r="B174" s="430" t="n">
        <v>39</v>
      </c>
      <c r="C174" s="428" t="n">
        <f aca="false">AVERAGE(B174:B174)</f>
        <v>39</v>
      </c>
    </row>
    <row r="175" s="83" customFormat="true" ht="14.25" hidden="false" customHeight="false" outlineLevel="0" collapsed="false">
      <c r="A175" s="103" t="s">
        <v>281</v>
      </c>
      <c r="B175" s="424" t="n">
        <v>39</v>
      </c>
      <c r="C175" s="428" t="n">
        <f aca="false">AVERAGE(B175:B175)</f>
        <v>39</v>
      </c>
    </row>
    <row r="176" s="83" customFormat="true" ht="14.25" hidden="false" customHeight="false" outlineLevel="0" collapsed="false">
      <c r="A176" s="103" t="s">
        <v>239</v>
      </c>
      <c r="B176" s="424" t="n">
        <v>39</v>
      </c>
      <c r="C176" s="428" t="n">
        <f aca="false">AVERAGE(B176:B176)</f>
        <v>39</v>
      </c>
    </row>
    <row r="177" s="83" customFormat="true" ht="14.25" hidden="false" customHeight="false" outlineLevel="0" collapsed="false">
      <c r="A177" s="103" t="s">
        <v>278</v>
      </c>
      <c r="B177" s="424" t="n">
        <v>38</v>
      </c>
      <c r="C177" s="428" t="n">
        <f aca="false">AVERAGE(B177:B177)</f>
        <v>38</v>
      </c>
    </row>
    <row r="178" s="83" customFormat="true" ht="14.25" hidden="false" customHeight="false" outlineLevel="0" collapsed="false">
      <c r="A178" s="103" t="s">
        <v>276</v>
      </c>
      <c r="B178" s="424" t="n">
        <v>37</v>
      </c>
      <c r="C178" s="428" t="n">
        <f aca="false">AVERAGE(B178:B178)</f>
        <v>37</v>
      </c>
    </row>
    <row r="179" s="83" customFormat="true" ht="14.25" hidden="false" customHeight="false" outlineLevel="0" collapsed="false">
      <c r="A179" s="103" t="s">
        <v>258</v>
      </c>
      <c r="B179" s="424" t="n">
        <v>34</v>
      </c>
      <c r="C179" s="428" t="n">
        <f aca="false">AVERAGE(B179:B179)</f>
        <v>34</v>
      </c>
    </row>
    <row r="180" s="83" customFormat="true" ht="14.25" hidden="false" customHeight="false" outlineLevel="0" collapsed="false">
      <c r="A180" s="103" t="s">
        <v>287</v>
      </c>
      <c r="B180" s="424" t="n">
        <v>31</v>
      </c>
      <c r="C180" s="428" t="n">
        <f aca="false">AVERAGE(B180:B180)</f>
        <v>31</v>
      </c>
    </row>
    <row r="181" s="83" customFormat="true" ht="14.25" hidden="false" customHeight="false" outlineLevel="0" collapsed="false">
      <c r="A181" s="103" t="s">
        <v>265</v>
      </c>
      <c r="B181" s="424" t="n">
        <v>31</v>
      </c>
      <c r="C181" s="428" t="n">
        <f aca="false">AVERAGE(B181:B181)</f>
        <v>31</v>
      </c>
    </row>
    <row r="182" s="83" customFormat="true" ht="14.25" hidden="false" customHeight="false" outlineLevel="0" collapsed="false">
      <c r="A182" s="103" t="s">
        <v>279</v>
      </c>
      <c r="B182" s="424" t="n">
        <v>30</v>
      </c>
      <c r="C182" s="428" t="n">
        <f aca="false">AVERAGE(B182:B182)</f>
        <v>30</v>
      </c>
    </row>
    <row r="183" s="83" customFormat="true" ht="14.25" hidden="false" customHeight="false" outlineLevel="0" collapsed="false">
      <c r="A183" s="103" t="s">
        <v>280</v>
      </c>
      <c r="B183" s="424" t="n">
        <v>29</v>
      </c>
      <c r="C183" s="428" t="n">
        <f aca="false">AVERAGE(B183:B183)</f>
        <v>29</v>
      </c>
    </row>
    <row r="184" s="83" customFormat="true" ht="14.25" hidden="false" customHeight="false" outlineLevel="0" collapsed="false">
      <c r="A184" s="103" t="s">
        <v>286</v>
      </c>
      <c r="B184" s="424" t="n">
        <v>29</v>
      </c>
      <c r="C184" s="428" t="n">
        <f aca="false">AVERAGE(B184:B184)</f>
        <v>29</v>
      </c>
    </row>
    <row r="185" s="83" customFormat="true" ht="14.25" hidden="false" customHeight="false" outlineLevel="0" collapsed="false">
      <c r="A185" s="103" t="s">
        <v>251</v>
      </c>
      <c r="B185" s="424" t="n">
        <v>29</v>
      </c>
      <c r="C185" s="428" t="n">
        <f aca="false">AVERAGE(B185:B185)</f>
        <v>29</v>
      </c>
    </row>
    <row r="186" s="83" customFormat="true" ht="14.25" hidden="false" customHeight="false" outlineLevel="0" collapsed="false">
      <c r="A186" s="103" t="s">
        <v>272</v>
      </c>
      <c r="B186" s="424" t="n">
        <v>28</v>
      </c>
      <c r="C186" s="428" t="n">
        <f aca="false">AVERAGE(B186:B186)</f>
        <v>28</v>
      </c>
    </row>
    <row r="187" s="83" customFormat="true" ht="15" hidden="false" customHeight="true" outlineLevel="0" collapsed="false">
      <c r="A187" s="103" t="s">
        <v>260</v>
      </c>
      <c r="B187" s="424" t="n">
        <v>27</v>
      </c>
      <c r="C187" s="428" t="n">
        <f aca="false">AVERAGE(B187:B187)</f>
        <v>27</v>
      </c>
    </row>
    <row r="188" s="83" customFormat="true" ht="15" hidden="false" customHeight="true" outlineLevel="0" collapsed="false">
      <c r="A188" s="103" t="s">
        <v>259</v>
      </c>
      <c r="B188" s="424" t="n">
        <v>27</v>
      </c>
      <c r="C188" s="428" t="n">
        <f aca="false">AVERAGE(B188:B188)</f>
        <v>27</v>
      </c>
    </row>
    <row r="189" s="83" customFormat="true" ht="15" hidden="false" customHeight="true" outlineLevel="0" collapsed="false">
      <c r="A189" s="103" t="s">
        <v>273</v>
      </c>
      <c r="B189" s="424" t="n">
        <v>26</v>
      </c>
      <c r="C189" s="428" t="n">
        <f aca="false">AVERAGE(B189:B189)</f>
        <v>26</v>
      </c>
    </row>
    <row r="190" s="83" customFormat="true" ht="15" hidden="false" customHeight="true" outlineLevel="0" collapsed="false">
      <c r="A190" s="103" t="s">
        <v>296</v>
      </c>
      <c r="B190" s="424" t="n">
        <v>26</v>
      </c>
      <c r="C190" s="428" t="n">
        <f aca="false">AVERAGE(B190:B190)</f>
        <v>26</v>
      </c>
    </row>
    <row r="191" s="83" customFormat="true" ht="15" hidden="false" customHeight="true" outlineLevel="0" collapsed="false">
      <c r="A191" s="103" t="s">
        <v>257</v>
      </c>
      <c r="B191" s="424" t="n">
        <v>20</v>
      </c>
      <c r="C191" s="428" t="n">
        <f aca="false">AVERAGE(B191:B191)</f>
        <v>20</v>
      </c>
    </row>
    <row r="192" s="83" customFormat="true" ht="15" hidden="false" customHeight="true" outlineLevel="0" collapsed="false">
      <c r="A192" s="429" t="s">
        <v>255</v>
      </c>
      <c r="B192" s="430" t="n">
        <v>19</v>
      </c>
      <c r="C192" s="428" t="n">
        <f aca="false">AVERAGE(B192:B192)</f>
        <v>19</v>
      </c>
    </row>
    <row r="193" s="83" customFormat="true" ht="15" hidden="false" customHeight="true" outlineLevel="0" collapsed="false">
      <c r="A193" s="103" t="s">
        <v>282</v>
      </c>
      <c r="B193" s="424" t="n">
        <v>18</v>
      </c>
      <c r="C193" s="428" t="n">
        <f aca="false">AVERAGE(B193:B193)</f>
        <v>18</v>
      </c>
    </row>
    <row r="194" s="83" customFormat="true" ht="15" hidden="false" customHeight="true" outlineLevel="0" collapsed="false">
      <c r="A194" s="103" t="s">
        <v>262</v>
      </c>
      <c r="B194" s="424" t="n">
        <v>16</v>
      </c>
      <c r="C194" s="428" t="n">
        <f aca="false">AVERAGE(B194:B194)</f>
        <v>16</v>
      </c>
    </row>
    <row r="195" s="83" customFormat="true" ht="15" hidden="false" customHeight="true" outlineLevel="0" collapsed="false">
      <c r="A195" s="103" t="s">
        <v>249</v>
      </c>
      <c r="B195" s="424" t="n">
        <v>16</v>
      </c>
      <c r="C195" s="428" t="n">
        <f aca="false">AVERAGE(B195:B195)</f>
        <v>16</v>
      </c>
    </row>
    <row r="196" s="83" customFormat="true" ht="15" hidden="false" customHeight="true" outlineLevel="0" collapsed="false">
      <c r="A196" s="103" t="s">
        <v>268</v>
      </c>
      <c r="B196" s="424" t="n">
        <v>15</v>
      </c>
      <c r="C196" s="428" t="n">
        <f aca="false">AVERAGE(B196:B196)</f>
        <v>15</v>
      </c>
    </row>
    <row r="197" s="83" customFormat="true" ht="15" hidden="false" customHeight="true" outlineLevel="0" collapsed="false">
      <c r="A197" s="103" t="s">
        <v>284</v>
      </c>
      <c r="B197" s="424" t="n">
        <v>15</v>
      </c>
      <c r="C197" s="428" t="n">
        <f aca="false">AVERAGE(B197:B197)</f>
        <v>15</v>
      </c>
    </row>
    <row r="198" s="83" customFormat="true" ht="15" hidden="false" customHeight="true" outlineLevel="0" collapsed="false">
      <c r="A198" s="103" t="s">
        <v>246</v>
      </c>
      <c r="B198" s="424" t="n">
        <v>14</v>
      </c>
      <c r="C198" s="428" t="n">
        <f aca="false">AVERAGE(B198:B198)</f>
        <v>14</v>
      </c>
    </row>
    <row r="199" s="83" customFormat="true" ht="15" hidden="false" customHeight="true" outlineLevel="0" collapsed="false">
      <c r="A199" s="103" t="s">
        <v>253</v>
      </c>
      <c r="B199" s="424" t="n">
        <v>14</v>
      </c>
      <c r="C199" s="428" t="n">
        <f aca="false">AVERAGE(B199:B199)</f>
        <v>14</v>
      </c>
    </row>
    <row r="200" s="83" customFormat="true" ht="15" hidden="false" customHeight="true" outlineLevel="0" collapsed="false">
      <c r="A200" s="103" t="s">
        <v>271</v>
      </c>
      <c r="B200" s="424" t="n">
        <v>12</v>
      </c>
      <c r="C200" s="428" t="n">
        <f aca="false">AVERAGE(B200:B200)</f>
        <v>12</v>
      </c>
    </row>
    <row r="201" s="83" customFormat="true" ht="15" hidden="false" customHeight="true" outlineLevel="0" collapsed="false">
      <c r="A201" s="103" t="s">
        <v>270</v>
      </c>
      <c r="B201" s="424" t="n">
        <v>11</v>
      </c>
      <c r="C201" s="428" t="n">
        <f aca="false">AVERAGE(B201:B201)</f>
        <v>11</v>
      </c>
    </row>
    <row r="202" s="83" customFormat="true" ht="15" hidden="false" customHeight="true" outlineLevel="0" collapsed="false">
      <c r="A202" s="103" t="s">
        <v>283</v>
      </c>
      <c r="B202" s="424" t="n">
        <v>10</v>
      </c>
      <c r="C202" s="428" t="n">
        <f aca="false">AVERAGE(B202:B202)</f>
        <v>10</v>
      </c>
    </row>
    <row r="203" s="83" customFormat="true" ht="15" hidden="false" customHeight="true" outlineLevel="0" collapsed="false">
      <c r="A203" s="103" t="s">
        <v>266</v>
      </c>
      <c r="B203" s="424" t="n">
        <v>10</v>
      </c>
      <c r="C203" s="428" t="n">
        <f aca="false">AVERAGE(B203:B203)</f>
        <v>10</v>
      </c>
    </row>
    <row r="204" s="83" customFormat="true" ht="15" hidden="false" customHeight="true" outlineLevel="0" collapsed="false">
      <c r="A204" s="103" t="s">
        <v>288</v>
      </c>
      <c r="B204" s="424" t="n">
        <v>9</v>
      </c>
      <c r="C204" s="428" t="n">
        <f aca="false">AVERAGE(B204:B204)</f>
        <v>9</v>
      </c>
    </row>
    <row r="205" s="83" customFormat="true" ht="15" hidden="false" customHeight="true" outlineLevel="0" collapsed="false">
      <c r="A205" s="103" t="s">
        <v>264</v>
      </c>
      <c r="B205" s="424" t="n">
        <v>8</v>
      </c>
      <c r="C205" s="428" t="n">
        <f aca="false">AVERAGE(B205:B205)</f>
        <v>8</v>
      </c>
    </row>
    <row r="206" s="83" customFormat="true" ht="15" hidden="false" customHeight="true" outlineLevel="0" collapsed="false">
      <c r="A206" s="426" t="s">
        <v>245</v>
      </c>
      <c r="B206" s="427" t="n">
        <v>8</v>
      </c>
      <c r="C206" s="428" t="n">
        <f aca="false">AVERAGE(B206:B206)</f>
        <v>8</v>
      </c>
    </row>
    <row r="207" s="83" customFormat="true" ht="15" hidden="false" customHeight="true" outlineLevel="0" collapsed="false">
      <c r="A207" s="103" t="s">
        <v>387</v>
      </c>
      <c r="B207" s="424" t="n">
        <v>6</v>
      </c>
      <c r="C207" s="428" t="n">
        <f aca="false">AVERAGE(B207:B207)</f>
        <v>6</v>
      </c>
    </row>
    <row r="208" s="83" customFormat="true" ht="15" hidden="false" customHeight="true" outlineLevel="0" collapsed="false">
      <c r="A208" s="103" t="s">
        <v>277</v>
      </c>
      <c r="B208" s="424" t="n">
        <v>5</v>
      </c>
      <c r="C208" s="428" t="n">
        <f aca="false">AVERAGE(B208:B208)</f>
        <v>5</v>
      </c>
    </row>
    <row r="209" s="83" customFormat="true" ht="15" hidden="false" customHeight="true" outlineLevel="0" collapsed="false">
      <c r="A209" s="103" t="s">
        <v>292</v>
      </c>
      <c r="B209" s="424" t="n">
        <v>4</v>
      </c>
      <c r="C209" s="428" t="n">
        <f aca="false">AVERAGE(B209:B209)</f>
        <v>4</v>
      </c>
    </row>
    <row r="210" s="83" customFormat="true" ht="15" hidden="false" customHeight="true" outlineLevel="0" collapsed="false">
      <c r="A210" s="103" t="s">
        <v>297</v>
      </c>
      <c r="B210" s="424" t="n">
        <v>4</v>
      </c>
      <c r="C210" s="428" t="n">
        <f aca="false">AVERAGE(B210:B210)</f>
        <v>4</v>
      </c>
    </row>
    <row r="211" s="83" customFormat="true" ht="15" hidden="false" customHeight="true" outlineLevel="0" collapsed="false">
      <c r="A211" s="426" t="s">
        <v>243</v>
      </c>
      <c r="B211" s="427" t="n">
        <v>4</v>
      </c>
      <c r="C211" s="428" t="n">
        <f aca="false">AVERAGE(B211:B211)</f>
        <v>4</v>
      </c>
    </row>
    <row r="212" s="83" customFormat="true" ht="15" hidden="false" customHeight="true" outlineLevel="0" collapsed="false">
      <c r="A212" s="426" t="s">
        <v>240</v>
      </c>
      <c r="B212" s="427" t="n">
        <v>3</v>
      </c>
      <c r="C212" s="428" t="n">
        <f aca="false">AVERAGE(B212:B212)</f>
        <v>3</v>
      </c>
    </row>
    <row r="213" s="83" customFormat="true" ht="15" hidden="false" customHeight="true" outlineLevel="0" collapsed="false">
      <c r="A213" s="103" t="s">
        <v>263</v>
      </c>
      <c r="B213" s="424" t="n">
        <v>3</v>
      </c>
      <c r="C213" s="428" t="n">
        <f aca="false">AVERAGE(B213:B213)</f>
        <v>3</v>
      </c>
    </row>
    <row r="214" s="83" customFormat="true" ht="15" hidden="false" customHeight="true" outlineLevel="0" collapsed="false">
      <c r="A214" s="103" t="s">
        <v>295</v>
      </c>
      <c r="B214" s="424" t="n">
        <v>2</v>
      </c>
      <c r="C214" s="428" t="n">
        <f aca="false">AVERAGE(B214:B214)</f>
        <v>2</v>
      </c>
    </row>
    <row r="215" s="83" customFormat="true" ht="15" hidden="false" customHeight="true" outlineLevel="0" collapsed="false">
      <c r="A215" s="103" t="s">
        <v>388</v>
      </c>
      <c r="B215" s="424" t="n">
        <v>2</v>
      </c>
      <c r="C215" s="428" t="n">
        <f aca="false">AVERAGE(B215:B215)</f>
        <v>2</v>
      </c>
    </row>
    <row r="216" s="83" customFormat="true" ht="15" hidden="false" customHeight="true" outlineLevel="0" collapsed="false">
      <c r="A216" s="103" t="s">
        <v>275</v>
      </c>
      <c r="B216" s="424" t="n">
        <v>2</v>
      </c>
      <c r="C216" s="428" t="n">
        <f aca="false">AVERAGE(B216:B216)</f>
        <v>2</v>
      </c>
    </row>
    <row r="217" s="83" customFormat="true" ht="15" hidden="false" customHeight="true" outlineLevel="0" collapsed="false">
      <c r="A217" s="103" t="s">
        <v>247</v>
      </c>
      <c r="B217" s="424" t="n">
        <v>2</v>
      </c>
      <c r="C217" s="428" t="n">
        <f aca="false">AVERAGE(B217:B217)</f>
        <v>2</v>
      </c>
    </row>
    <row r="218" s="83" customFormat="true" ht="15" hidden="false" customHeight="true" outlineLevel="0" collapsed="false">
      <c r="A218" s="426" t="s">
        <v>389</v>
      </c>
      <c r="B218" s="427" t="n">
        <v>2</v>
      </c>
      <c r="C218" s="428" t="n">
        <f aca="false">AVERAGE(B218:B218)</f>
        <v>2</v>
      </c>
    </row>
    <row r="219" s="83" customFormat="true" ht="15" hidden="false" customHeight="true" outlineLevel="0" collapsed="false">
      <c r="A219" s="103" t="s">
        <v>248</v>
      </c>
      <c r="B219" s="424" t="n">
        <v>1</v>
      </c>
      <c r="C219" s="428" t="n">
        <f aca="false">AVERAGE(B219:B219)</f>
        <v>1</v>
      </c>
    </row>
    <row r="220" s="83" customFormat="true" ht="15.75" hidden="false" customHeight="true" outlineLevel="0" collapsed="false">
      <c r="A220" s="103" t="s">
        <v>250</v>
      </c>
      <c r="B220" s="424" t="n">
        <v>1</v>
      </c>
      <c r="C220" s="428" t="n">
        <f aca="false">AVERAGE(B220:B220)</f>
        <v>1</v>
      </c>
    </row>
    <row r="221" s="83" customFormat="true" ht="15.75" hidden="false" customHeight="true" outlineLevel="0" collapsed="false">
      <c r="A221" s="103" t="s">
        <v>231</v>
      </c>
      <c r="B221" s="424" t="n">
        <v>1</v>
      </c>
      <c r="C221" s="428" t="n">
        <f aca="false">AVERAGE(B221:B221)</f>
        <v>1</v>
      </c>
    </row>
    <row r="222" s="83" customFormat="true" ht="15" hidden="false" customHeight="true" outlineLevel="0" collapsed="false">
      <c r="A222" s="103" t="s">
        <v>390</v>
      </c>
      <c r="B222" s="424" t="n">
        <v>1</v>
      </c>
      <c r="C222" s="428" t="n">
        <f aca="false">AVERAGE(B222:B222)</f>
        <v>1</v>
      </c>
    </row>
    <row r="223" s="83" customFormat="true" ht="14.25" hidden="false" customHeight="false" outlineLevel="0" collapsed="false">
      <c r="A223" s="103" t="s">
        <v>254</v>
      </c>
      <c r="B223" s="424" t="n">
        <v>0</v>
      </c>
      <c r="C223" s="428" t="n">
        <f aca="false">AVERAGE(B223:B223)</f>
        <v>0</v>
      </c>
    </row>
    <row r="224" s="83" customFormat="true" ht="15" hidden="false" customHeight="true" outlineLevel="0" collapsed="false">
      <c r="A224" s="103" t="s">
        <v>230</v>
      </c>
      <c r="B224" s="424" t="n">
        <v>0</v>
      </c>
      <c r="C224" s="428" t="n">
        <f aca="false">AVERAGE(B224:B224)</f>
        <v>0</v>
      </c>
    </row>
    <row r="225" s="83" customFormat="true" ht="14.25" hidden="false" customHeight="false" outlineLevel="0" collapsed="false">
      <c r="A225" s="103" t="s">
        <v>232</v>
      </c>
      <c r="B225" s="424" t="n">
        <v>0</v>
      </c>
      <c r="C225" s="428" t="n">
        <f aca="false">AVERAGE(B225:B225)</f>
        <v>0</v>
      </c>
    </row>
    <row r="226" s="83" customFormat="true" ht="14.25" hidden="false" customHeight="false" outlineLevel="0" collapsed="false">
      <c r="A226" s="103" t="s">
        <v>236</v>
      </c>
      <c r="B226" s="424" t="n">
        <v>0</v>
      </c>
      <c r="C226" s="428" t="n">
        <f aca="false">AVERAGE(B226:B226)</f>
        <v>0</v>
      </c>
    </row>
    <row r="227" s="83" customFormat="true" ht="14.25" hidden="false" customHeight="false" outlineLevel="0" collapsed="false">
      <c r="A227" s="103" t="s">
        <v>391</v>
      </c>
      <c r="B227" s="424" t="n">
        <v>0</v>
      </c>
      <c r="C227" s="428" t="n">
        <f aca="false">AVERAGE(B227:B227)</f>
        <v>0</v>
      </c>
    </row>
    <row r="228" s="83" customFormat="true" ht="14.25" hidden="false" customHeight="false" outlineLevel="0" collapsed="false">
      <c r="A228" s="103" t="s">
        <v>252</v>
      </c>
      <c r="B228" s="424" t="n">
        <v>0</v>
      </c>
      <c r="C228" s="428" t="n">
        <f aca="false">AVERAGE(B228:B228)</f>
        <v>0</v>
      </c>
    </row>
    <row r="229" s="83" customFormat="true" ht="15" hidden="false" customHeight="false" outlineLevel="0" collapsed="false">
      <c r="A229" s="112" t="s">
        <v>233</v>
      </c>
      <c r="B229" s="431"/>
      <c r="C229" s="428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36.7"/>
    <col collapsed="false" customWidth="false" hidden="true" outlineLevel="0" max="4" min="2" style="0" width="9.14"/>
    <col collapsed="false" customWidth="true" hidden="true" outlineLevel="0" max="5" min="5" style="129" width="9.28"/>
    <col collapsed="false" customWidth="true" hidden="true" outlineLevel="0" max="6" min="6" style="433" width="8.28"/>
    <col collapsed="false" customWidth="true" hidden="true" outlineLevel="0" max="8" min="7" style="433" width="8.41"/>
    <col collapsed="false" customWidth="true" hidden="true" outlineLevel="0" max="9" min="9" style="433" width="7.85"/>
    <col collapsed="false" customWidth="true" hidden="true" outlineLevel="0" max="10" min="10" style="434" width="8.41"/>
    <col collapsed="false" customWidth="true" hidden="true" outlineLevel="0" max="12" min="11" style="433" width="9.41"/>
    <col collapsed="false" customWidth="false" hidden="false" outlineLevel="0" max="15" min="15" style="68" width="9.14"/>
  </cols>
  <sheetData>
    <row r="1" customFormat="false" ht="15" hidden="false" customHeight="false" outlineLevel="0" collapsed="false">
      <c r="A1" s="319" t="s">
        <v>0</v>
      </c>
      <c r="B1" s="358"/>
      <c r="C1" s="358"/>
      <c r="D1" s="358"/>
      <c r="E1" s="321"/>
      <c r="F1" s="320"/>
      <c r="G1" s="320"/>
    </row>
    <row r="2" customFormat="false" ht="15" hidden="false" customHeight="false" outlineLevel="0" collapsed="false">
      <c r="A2" s="322" t="s">
        <v>1</v>
      </c>
      <c r="B2" s="15"/>
      <c r="C2" s="15"/>
      <c r="D2" s="15"/>
      <c r="E2" s="324"/>
      <c r="F2" s="323"/>
      <c r="G2" s="323"/>
    </row>
    <row r="3" customFormat="false" ht="15.75" hidden="false" customHeight="false" outlineLevel="0" collapsed="false"/>
    <row r="4" customFormat="false" ht="15.75" hidden="false" customHeight="false" outlineLevel="0" collapsed="false">
      <c r="A4" s="435" t="s">
        <v>229</v>
      </c>
      <c r="B4" s="326" t="n">
        <v>44166</v>
      </c>
      <c r="C4" s="326" t="n">
        <v>44136</v>
      </c>
      <c r="D4" s="326" t="n">
        <v>44105</v>
      </c>
      <c r="E4" s="326" t="n">
        <v>44075</v>
      </c>
      <c r="F4" s="326" t="n">
        <v>44044</v>
      </c>
      <c r="G4" s="326" t="n">
        <v>44013</v>
      </c>
      <c r="H4" s="326" t="n">
        <v>43983</v>
      </c>
      <c r="I4" s="327" t="n">
        <v>43952</v>
      </c>
      <c r="J4" s="327" t="n">
        <v>43922</v>
      </c>
      <c r="K4" s="327" t="n">
        <v>43891</v>
      </c>
      <c r="L4" s="327" t="n">
        <v>43862</v>
      </c>
      <c r="M4" s="327" t="n">
        <v>43831</v>
      </c>
      <c r="N4" s="327" t="s">
        <v>3</v>
      </c>
      <c r="O4" s="328" t="s">
        <v>4</v>
      </c>
      <c r="P4" s="94" t="s">
        <v>27</v>
      </c>
    </row>
    <row r="5" customFormat="false" ht="15" hidden="false" customHeight="false" outlineLevel="0" collapsed="false">
      <c r="A5" s="334" t="s">
        <v>257</v>
      </c>
      <c r="B5" s="330"/>
      <c r="C5" s="108"/>
      <c r="D5" s="108"/>
      <c r="E5" s="108"/>
      <c r="F5" s="108"/>
      <c r="G5" s="108"/>
      <c r="H5" s="331"/>
      <c r="I5" s="108"/>
      <c r="J5" s="108"/>
      <c r="K5" s="108"/>
      <c r="L5" s="108"/>
      <c r="M5" s="332" t="n">
        <v>35</v>
      </c>
      <c r="N5" s="436" t="n">
        <f aca="false">SUM(B5:M5)</f>
        <v>35</v>
      </c>
      <c r="O5" s="436" t="n">
        <f aca="false">AVERAGE(M5:M5)</f>
        <v>35</v>
      </c>
      <c r="P5" s="437" t="n">
        <f aca="false">N5/$N$37*100</f>
        <v>2.89975144987573</v>
      </c>
    </row>
    <row r="6" customFormat="false" ht="15" hidden="false" customHeight="false" outlineLevel="0" collapsed="false">
      <c r="A6" s="334" t="s">
        <v>258</v>
      </c>
      <c r="B6" s="330"/>
      <c r="C6" s="108"/>
      <c r="D6" s="108"/>
      <c r="E6" s="108"/>
      <c r="F6" s="108"/>
      <c r="G6" s="108"/>
      <c r="H6" s="331"/>
      <c r="I6" s="108"/>
      <c r="J6" s="108"/>
      <c r="K6" s="108"/>
      <c r="L6" s="108"/>
      <c r="M6" s="332" t="n">
        <v>74</v>
      </c>
      <c r="N6" s="436" t="n">
        <f aca="false">SUM(B6:M6)</f>
        <v>74</v>
      </c>
      <c r="O6" s="436" t="n">
        <f aca="false">AVERAGE(M6:M6)</f>
        <v>74</v>
      </c>
      <c r="P6" s="437" t="n">
        <f aca="false">N6/$N$37*100</f>
        <v>6.13090306545153</v>
      </c>
    </row>
    <row r="7" customFormat="false" ht="15" hidden="false" customHeight="false" outlineLevel="0" collapsed="false">
      <c r="A7" s="334" t="s">
        <v>259</v>
      </c>
      <c r="B7" s="330"/>
      <c r="C7" s="108"/>
      <c r="D7" s="108"/>
      <c r="E7" s="108"/>
      <c r="F7" s="108"/>
      <c r="G7" s="108"/>
      <c r="H7" s="331"/>
      <c r="I7" s="108"/>
      <c r="J7" s="108"/>
      <c r="K7" s="108"/>
      <c r="L7" s="108"/>
      <c r="M7" s="332" t="n">
        <v>52</v>
      </c>
      <c r="N7" s="436" t="n">
        <f aca="false">SUM(B7:M7)</f>
        <v>52</v>
      </c>
      <c r="O7" s="436" t="n">
        <f aca="false">AVERAGE(M7:M7)</f>
        <v>52</v>
      </c>
      <c r="P7" s="437" t="n">
        <f aca="false">N7/$N$37*100</f>
        <v>4.30820215410108</v>
      </c>
    </row>
    <row r="8" customFormat="false" ht="15" hidden="false" customHeight="false" outlineLevel="0" collapsed="false">
      <c r="A8" s="334" t="s">
        <v>260</v>
      </c>
      <c r="B8" s="330"/>
      <c r="C8" s="108"/>
      <c r="D8" s="108"/>
      <c r="E8" s="108"/>
      <c r="F8" s="108"/>
      <c r="G8" s="108"/>
      <c r="H8" s="331"/>
      <c r="I8" s="108"/>
      <c r="J8" s="108"/>
      <c r="K8" s="108"/>
      <c r="L8" s="108"/>
      <c r="M8" s="332" t="n">
        <v>39</v>
      </c>
      <c r="N8" s="436" t="n">
        <f aca="false">SUM(B8:M8)</f>
        <v>39</v>
      </c>
      <c r="O8" s="436" t="n">
        <f aca="false">AVERAGE(M8:M8)</f>
        <v>39</v>
      </c>
      <c r="P8" s="437" t="n">
        <f aca="false">N8/$N$37*100</f>
        <v>3.23115161557581</v>
      </c>
    </row>
    <row r="9" customFormat="false" ht="15" hidden="false" customHeight="false" outlineLevel="0" collapsed="false">
      <c r="A9" s="335" t="s">
        <v>261</v>
      </c>
      <c r="B9" s="336"/>
      <c r="C9" s="337"/>
      <c r="D9" s="337"/>
      <c r="E9" s="337"/>
      <c r="F9" s="337"/>
      <c r="G9" s="337"/>
      <c r="H9" s="338"/>
      <c r="I9" s="337"/>
      <c r="J9" s="108"/>
      <c r="K9" s="337"/>
      <c r="L9" s="337"/>
      <c r="M9" s="332" t="n">
        <v>43</v>
      </c>
      <c r="N9" s="436" t="n">
        <f aca="false">SUM(B9:M9)</f>
        <v>43</v>
      </c>
      <c r="O9" s="436" t="n">
        <f aca="false">AVERAGE(M9:M9)</f>
        <v>43</v>
      </c>
      <c r="P9" s="437" t="n">
        <f aca="false">N9/$N$37*100</f>
        <v>3.56255178127589</v>
      </c>
    </row>
    <row r="10" customFormat="false" ht="15" hidden="false" customHeight="false" outlineLevel="0" collapsed="false">
      <c r="A10" s="334" t="s">
        <v>262</v>
      </c>
      <c r="B10" s="330"/>
      <c r="C10" s="108"/>
      <c r="D10" s="108"/>
      <c r="E10" s="108"/>
      <c r="F10" s="108"/>
      <c r="G10" s="108"/>
      <c r="H10" s="331"/>
      <c r="I10" s="108"/>
      <c r="J10" s="108"/>
      <c r="K10" s="108"/>
      <c r="L10" s="108"/>
      <c r="M10" s="332" t="n">
        <v>39</v>
      </c>
      <c r="N10" s="436" t="n">
        <f aca="false">SUM(B10:M10)</f>
        <v>39</v>
      </c>
      <c r="O10" s="436" t="n">
        <f aca="false">AVERAGE(M10:M10)</f>
        <v>39</v>
      </c>
      <c r="P10" s="437" t="n">
        <f aca="false">N10/$N$37*100</f>
        <v>3.23115161557581</v>
      </c>
    </row>
    <row r="11" customFormat="false" ht="15" hidden="false" customHeight="false" outlineLevel="0" collapsed="false">
      <c r="A11" s="334" t="s">
        <v>263</v>
      </c>
      <c r="B11" s="330"/>
      <c r="C11" s="108"/>
      <c r="D11" s="108"/>
      <c r="E11" s="108"/>
      <c r="F11" s="108"/>
      <c r="G11" s="108"/>
      <c r="H11" s="331"/>
      <c r="I11" s="108"/>
      <c r="J11" s="108"/>
      <c r="K11" s="108"/>
      <c r="L11" s="108"/>
      <c r="M11" s="332" t="n">
        <v>7</v>
      </c>
      <c r="N11" s="436" t="n">
        <f aca="false">SUM(B11:M11)</f>
        <v>7</v>
      </c>
      <c r="O11" s="436" t="n">
        <f aca="false">AVERAGE(M11:M11)</f>
        <v>7</v>
      </c>
      <c r="P11" s="437" t="n">
        <f aca="false">N11/$N$37*100</f>
        <v>0.579950289975145</v>
      </c>
    </row>
    <row r="12" customFormat="false" ht="15" hidden="false" customHeight="false" outlineLevel="0" collapsed="false">
      <c r="A12" s="334" t="s">
        <v>264</v>
      </c>
      <c r="B12" s="330"/>
      <c r="C12" s="108"/>
      <c r="D12" s="108"/>
      <c r="E12" s="108"/>
      <c r="F12" s="108"/>
      <c r="G12" s="108"/>
      <c r="H12" s="331"/>
      <c r="I12" s="108"/>
      <c r="J12" s="108"/>
      <c r="K12" s="108"/>
      <c r="L12" s="108"/>
      <c r="M12" s="332" t="n">
        <v>15</v>
      </c>
      <c r="N12" s="436" t="n">
        <f aca="false">SUM(B12:M12)</f>
        <v>15</v>
      </c>
      <c r="O12" s="436" t="n">
        <f aca="false">AVERAGE(M12:M12)</f>
        <v>15</v>
      </c>
      <c r="P12" s="437" t="n">
        <f aca="false">N12/$N$37*100</f>
        <v>1.24275062137531</v>
      </c>
    </row>
    <row r="13" customFormat="false" ht="15" hidden="false" customHeight="false" outlineLevel="0" collapsed="false">
      <c r="A13" s="334" t="s">
        <v>265</v>
      </c>
      <c r="B13" s="330"/>
      <c r="C13" s="108"/>
      <c r="D13" s="108"/>
      <c r="E13" s="108"/>
      <c r="F13" s="108"/>
      <c r="G13" s="108"/>
      <c r="H13" s="331"/>
      <c r="I13" s="108"/>
      <c r="J13" s="108"/>
      <c r="K13" s="108"/>
      <c r="L13" s="108"/>
      <c r="M13" s="332" t="n">
        <v>40</v>
      </c>
      <c r="N13" s="436" t="n">
        <f aca="false">SUM(B13:M13)</f>
        <v>40</v>
      </c>
      <c r="O13" s="436" t="n">
        <f aca="false">AVERAGE(M13:M13)</f>
        <v>40</v>
      </c>
      <c r="P13" s="437" t="n">
        <f aca="false">N13/$N$37*100</f>
        <v>3.31400165700083</v>
      </c>
    </row>
    <row r="14" customFormat="false" ht="15" hidden="false" customHeight="false" outlineLevel="0" collapsed="false">
      <c r="A14" s="334" t="s">
        <v>266</v>
      </c>
      <c r="B14" s="330"/>
      <c r="C14" s="108"/>
      <c r="D14" s="108"/>
      <c r="E14" s="108"/>
      <c r="F14" s="108"/>
      <c r="G14" s="108"/>
      <c r="H14" s="331"/>
      <c r="I14" s="108"/>
      <c r="J14" s="108"/>
      <c r="K14" s="108"/>
      <c r="L14" s="108"/>
      <c r="M14" s="332" t="n">
        <v>15</v>
      </c>
      <c r="N14" s="436" t="n">
        <f aca="false">SUM(B14:M14)</f>
        <v>15</v>
      </c>
      <c r="O14" s="436" t="n">
        <f aca="false">AVERAGE(M14:M14)</f>
        <v>15</v>
      </c>
      <c r="P14" s="437" t="n">
        <f aca="false">N14/$N$37*100</f>
        <v>1.24275062137531</v>
      </c>
    </row>
    <row r="15" customFormat="false" ht="15" hidden="false" customHeight="false" outlineLevel="0" collapsed="false">
      <c r="A15" s="334" t="s">
        <v>267</v>
      </c>
      <c r="B15" s="330"/>
      <c r="C15" s="108"/>
      <c r="D15" s="108"/>
      <c r="E15" s="108"/>
      <c r="F15" s="108"/>
      <c r="G15" s="108"/>
      <c r="H15" s="331"/>
      <c r="I15" s="108"/>
      <c r="J15" s="108"/>
      <c r="K15" s="108"/>
      <c r="L15" s="108"/>
      <c r="M15" s="332" t="n">
        <v>46</v>
      </c>
      <c r="N15" s="436" t="n">
        <f aca="false">SUM(B15:M15)</f>
        <v>46</v>
      </c>
      <c r="O15" s="436" t="n">
        <f aca="false">AVERAGE(M15:M15)</f>
        <v>46</v>
      </c>
      <c r="P15" s="437" t="n">
        <f aca="false">N15/$N$37*100</f>
        <v>3.81110190555095</v>
      </c>
    </row>
    <row r="16" customFormat="false" ht="15" hidden="false" customHeight="false" outlineLevel="0" collapsed="false">
      <c r="A16" s="334" t="s">
        <v>268</v>
      </c>
      <c r="B16" s="330"/>
      <c r="C16" s="108"/>
      <c r="D16" s="108"/>
      <c r="E16" s="108"/>
      <c r="F16" s="108"/>
      <c r="G16" s="108"/>
      <c r="H16" s="331"/>
      <c r="I16" s="108"/>
      <c r="J16" s="108"/>
      <c r="K16" s="108"/>
      <c r="L16" s="108"/>
      <c r="M16" s="332" t="n">
        <v>28</v>
      </c>
      <c r="N16" s="436" t="n">
        <f aca="false">SUM(B16:M16)</f>
        <v>28</v>
      </c>
      <c r="O16" s="436" t="n">
        <f aca="false">AVERAGE(M16:M16)</f>
        <v>28</v>
      </c>
      <c r="P16" s="437" t="n">
        <f aca="false">N16/$N$37*100</f>
        <v>2.31980115990058</v>
      </c>
    </row>
    <row r="17" customFormat="false" ht="15" hidden="false" customHeight="false" outlineLevel="0" collapsed="false">
      <c r="A17" s="334" t="s">
        <v>269</v>
      </c>
      <c r="B17" s="330"/>
      <c r="C17" s="108"/>
      <c r="D17" s="108"/>
      <c r="E17" s="108"/>
      <c r="F17" s="108"/>
      <c r="G17" s="108"/>
      <c r="H17" s="331"/>
      <c r="I17" s="108"/>
      <c r="J17" s="108"/>
      <c r="K17" s="108"/>
      <c r="L17" s="108"/>
      <c r="M17" s="332" t="n">
        <v>51</v>
      </c>
      <c r="N17" s="436" t="n">
        <f aca="false">SUM(B17:M17)</f>
        <v>51</v>
      </c>
      <c r="O17" s="436" t="n">
        <f aca="false">AVERAGE(M17:M17)</f>
        <v>51</v>
      </c>
      <c r="P17" s="437" t="n">
        <f aca="false">N17/$N$37*100</f>
        <v>4.22535211267606</v>
      </c>
    </row>
    <row r="18" customFormat="false" ht="15" hidden="false" customHeight="false" outlineLevel="0" collapsed="false">
      <c r="A18" s="334" t="s">
        <v>270</v>
      </c>
      <c r="B18" s="330"/>
      <c r="C18" s="108"/>
      <c r="D18" s="108"/>
      <c r="E18" s="108"/>
      <c r="F18" s="108"/>
      <c r="G18" s="108"/>
      <c r="H18" s="331"/>
      <c r="I18" s="108"/>
      <c r="J18" s="108"/>
      <c r="K18" s="108"/>
      <c r="L18" s="108"/>
      <c r="M18" s="332" t="n">
        <v>24</v>
      </c>
      <c r="N18" s="436" t="n">
        <f aca="false">SUM(B18:M18)</f>
        <v>24</v>
      </c>
      <c r="O18" s="436" t="n">
        <f aca="false">AVERAGE(M18:M18)</f>
        <v>24</v>
      </c>
      <c r="P18" s="437" t="n">
        <f aca="false">N18/$N$37*100</f>
        <v>1.9884009942005</v>
      </c>
    </row>
    <row r="19" customFormat="false" ht="15" hidden="false" customHeight="false" outlineLevel="0" collapsed="false">
      <c r="A19" s="334" t="s">
        <v>271</v>
      </c>
      <c r="B19" s="330"/>
      <c r="C19" s="108"/>
      <c r="D19" s="108"/>
      <c r="E19" s="108"/>
      <c r="F19" s="108"/>
      <c r="G19" s="108"/>
      <c r="H19" s="331"/>
      <c r="I19" s="108"/>
      <c r="J19" s="108"/>
      <c r="K19" s="108"/>
      <c r="L19" s="108"/>
      <c r="M19" s="332" t="n">
        <v>18</v>
      </c>
      <c r="N19" s="436" t="n">
        <f aca="false">SUM(B19:M19)</f>
        <v>18</v>
      </c>
      <c r="O19" s="436" t="n">
        <f aca="false">AVERAGE(M19:M19)</f>
        <v>18</v>
      </c>
      <c r="P19" s="437" t="n">
        <f aca="false">N19/$N$37*100</f>
        <v>1.49130074565037</v>
      </c>
    </row>
    <row r="20" customFormat="false" ht="15" hidden="false" customHeight="false" outlineLevel="0" collapsed="false">
      <c r="A20" s="334" t="s">
        <v>272</v>
      </c>
      <c r="B20" s="330"/>
      <c r="C20" s="108"/>
      <c r="D20" s="108"/>
      <c r="E20" s="108"/>
      <c r="F20" s="108"/>
      <c r="G20" s="108"/>
      <c r="H20" s="331"/>
      <c r="I20" s="108"/>
      <c r="J20" s="108"/>
      <c r="K20" s="108"/>
      <c r="L20" s="108"/>
      <c r="M20" s="332" t="n">
        <v>52</v>
      </c>
      <c r="N20" s="436" t="n">
        <f aca="false">SUM(B20:M20)</f>
        <v>52</v>
      </c>
      <c r="O20" s="436" t="n">
        <f aca="false">AVERAGE(M20:M20)</f>
        <v>52</v>
      </c>
      <c r="P20" s="437" t="n">
        <f aca="false">N20/$N$37*100</f>
        <v>4.30820215410108</v>
      </c>
    </row>
    <row r="21" customFormat="false" ht="15" hidden="false" customHeight="false" outlineLevel="0" collapsed="false">
      <c r="A21" s="334" t="s">
        <v>273</v>
      </c>
      <c r="B21" s="330"/>
      <c r="C21" s="108"/>
      <c r="D21" s="108"/>
      <c r="E21" s="108"/>
      <c r="F21" s="108"/>
      <c r="G21" s="108"/>
      <c r="H21" s="331"/>
      <c r="I21" s="108"/>
      <c r="J21" s="108"/>
      <c r="K21" s="108"/>
      <c r="L21" s="108"/>
      <c r="M21" s="332" t="n">
        <v>23</v>
      </c>
      <c r="N21" s="436" t="n">
        <f aca="false">SUM(B21:M21)</f>
        <v>23</v>
      </c>
      <c r="O21" s="436" t="n">
        <f aca="false">AVERAGE(M21:M21)</f>
        <v>23</v>
      </c>
      <c r="P21" s="437" t="n">
        <f aca="false">N21/$N$37*100</f>
        <v>1.90555095277548</v>
      </c>
    </row>
    <row r="22" customFormat="false" ht="15" hidden="false" customHeight="false" outlineLevel="0" collapsed="false">
      <c r="A22" s="334" t="s">
        <v>274</v>
      </c>
      <c r="B22" s="330"/>
      <c r="C22" s="108"/>
      <c r="D22" s="108"/>
      <c r="E22" s="108"/>
      <c r="F22" s="108"/>
      <c r="G22" s="108"/>
      <c r="H22" s="331"/>
      <c r="I22" s="108"/>
      <c r="J22" s="108"/>
      <c r="K22" s="108"/>
      <c r="L22" s="108"/>
      <c r="M22" s="332" t="n">
        <v>65</v>
      </c>
      <c r="N22" s="436" t="n">
        <f aca="false">SUM(B22:M22)</f>
        <v>65</v>
      </c>
      <c r="O22" s="436" t="n">
        <f aca="false">AVERAGE(M22:M22)</f>
        <v>65</v>
      </c>
      <c r="P22" s="437" t="n">
        <f aca="false">N22/$N$37*100</f>
        <v>5.38525269262635</v>
      </c>
    </row>
    <row r="23" customFormat="false" ht="15" hidden="false" customHeight="false" outlineLevel="0" collapsed="false">
      <c r="A23" s="334" t="s">
        <v>275</v>
      </c>
      <c r="B23" s="330"/>
      <c r="C23" s="108"/>
      <c r="D23" s="108"/>
      <c r="E23" s="108"/>
      <c r="F23" s="108"/>
      <c r="G23" s="108"/>
      <c r="H23" s="331"/>
      <c r="I23" s="108"/>
      <c r="J23" s="108"/>
      <c r="K23" s="108"/>
      <c r="L23" s="108"/>
      <c r="M23" s="332" t="n">
        <v>6</v>
      </c>
      <c r="N23" s="436" t="n">
        <f aca="false">SUM(B23:M23)</f>
        <v>6</v>
      </c>
      <c r="O23" s="436" t="n">
        <f aca="false">AVERAGE(M23:M23)</f>
        <v>6</v>
      </c>
      <c r="P23" s="437" t="n">
        <f aca="false">N23/$N$37*100</f>
        <v>0.497100248550124</v>
      </c>
    </row>
    <row r="24" customFormat="false" ht="15" hidden="false" customHeight="false" outlineLevel="0" collapsed="false">
      <c r="A24" s="334" t="s">
        <v>276</v>
      </c>
      <c r="B24" s="330"/>
      <c r="C24" s="108"/>
      <c r="D24" s="108"/>
      <c r="E24" s="108"/>
      <c r="F24" s="108"/>
      <c r="G24" s="108"/>
      <c r="H24" s="331"/>
      <c r="I24" s="108"/>
      <c r="J24" s="108"/>
      <c r="K24" s="108"/>
      <c r="L24" s="108"/>
      <c r="M24" s="332" t="n">
        <v>55</v>
      </c>
      <c r="N24" s="436" t="n">
        <f aca="false">SUM(B24:M24)</f>
        <v>55</v>
      </c>
      <c r="O24" s="436" t="n">
        <f aca="false">AVERAGE(M24:M24)</f>
        <v>55</v>
      </c>
      <c r="P24" s="437" t="n">
        <f aca="false">N24/$N$37*100</f>
        <v>4.55675227837614</v>
      </c>
    </row>
    <row r="25" customFormat="false" ht="15" hidden="false" customHeight="false" outlineLevel="0" collapsed="false">
      <c r="A25" s="334" t="s">
        <v>277</v>
      </c>
      <c r="B25" s="330"/>
      <c r="C25" s="108"/>
      <c r="D25" s="108"/>
      <c r="E25" s="108"/>
      <c r="F25" s="108"/>
      <c r="G25" s="108"/>
      <c r="H25" s="331"/>
      <c r="I25" s="108"/>
      <c r="J25" s="108"/>
      <c r="K25" s="108"/>
      <c r="L25" s="108"/>
      <c r="M25" s="332" t="n">
        <v>3</v>
      </c>
      <c r="N25" s="436" t="n">
        <f aca="false">SUM(B25:M25)</f>
        <v>3</v>
      </c>
      <c r="O25" s="436" t="n">
        <f aca="false">AVERAGE(M25:M25)</f>
        <v>3</v>
      </c>
      <c r="P25" s="437" t="n">
        <f aca="false">N25/$N$37*100</f>
        <v>0.248550124275062</v>
      </c>
    </row>
    <row r="26" customFormat="false" ht="15" hidden="false" customHeight="false" outlineLevel="0" collapsed="false">
      <c r="A26" s="334" t="s">
        <v>278</v>
      </c>
      <c r="B26" s="330"/>
      <c r="C26" s="108"/>
      <c r="D26" s="108"/>
      <c r="E26" s="108"/>
      <c r="F26" s="108"/>
      <c r="G26" s="108"/>
      <c r="H26" s="331"/>
      <c r="I26" s="108"/>
      <c r="J26" s="108"/>
      <c r="K26" s="108"/>
      <c r="L26" s="108"/>
      <c r="M26" s="332" t="n">
        <v>34</v>
      </c>
      <c r="N26" s="436" t="n">
        <f aca="false">SUM(B26:M26)</f>
        <v>34</v>
      </c>
      <c r="O26" s="436" t="n">
        <f aca="false">AVERAGE(M26:M26)</f>
        <v>34</v>
      </c>
      <c r="P26" s="437" t="n">
        <f aca="false">N26/$N$37*100</f>
        <v>2.8169014084507</v>
      </c>
    </row>
    <row r="27" customFormat="false" ht="15" hidden="false" customHeight="false" outlineLevel="0" collapsed="false">
      <c r="A27" s="334" t="s">
        <v>279</v>
      </c>
      <c r="B27" s="330"/>
      <c r="C27" s="108"/>
      <c r="D27" s="108"/>
      <c r="E27" s="108"/>
      <c r="F27" s="108"/>
      <c r="G27" s="108"/>
      <c r="H27" s="331"/>
      <c r="I27" s="108"/>
      <c r="J27" s="108"/>
      <c r="K27" s="108"/>
      <c r="L27" s="108"/>
      <c r="M27" s="332" t="n">
        <v>47</v>
      </c>
      <c r="N27" s="436" t="n">
        <f aca="false">SUM(B27:M27)</f>
        <v>47</v>
      </c>
      <c r="O27" s="436" t="n">
        <f aca="false">AVERAGE(M27:M27)</f>
        <v>47</v>
      </c>
      <c r="P27" s="437" t="n">
        <f aca="false">N27/$N$37*100</f>
        <v>3.89395194697597</v>
      </c>
    </row>
    <row r="28" customFormat="false" ht="15" hidden="false" customHeight="false" outlineLevel="0" collapsed="false">
      <c r="A28" s="334" t="s">
        <v>280</v>
      </c>
      <c r="B28" s="330"/>
      <c r="C28" s="108"/>
      <c r="D28" s="108"/>
      <c r="E28" s="108"/>
      <c r="F28" s="108"/>
      <c r="G28" s="108"/>
      <c r="H28" s="331"/>
      <c r="I28" s="108"/>
      <c r="J28" s="108"/>
      <c r="K28" s="108"/>
      <c r="L28" s="108"/>
      <c r="M28" s="332" t="n">
        <v>73</v>
      </c>
      <c r="N28" s="436" t="n">
        <f aca="false">SUM(B28:M28)</f>
        <v>73</v>
      </c>
      <c r="O28" s="436" t="n">
        <f aca="false">AVERAGE(M28:M28)</f>
        <v>73</v>
      </c>
      <c r="P28" s="437" t="n">
        <f aca="false">N28/$N$37*100</f>
        <v>6.04805302402651</v>
      </c>
    </row>
    <row r="29" customFormat="false" ht="15" hidden="false" customHeight="false" outlineLevel="0" collapsed="false">
      <c r="A29" s="334" t="s">
        <v>281</v>
      </c>
      <c r="B29" s="330"/>
      <c r="C29" s="108"/>
      <c r="D29" s="108"/>
      <c r="E29" s="108"/>
      <c r="F29" s="108"/>
      <c r="G29" s="108"/>
      <c r="H29" s="331"/>
      <c r="I29" s="108"/>
      <c r="J29" s="108"/>
      <c r="K29" s="108"/>
      <c r="L29" s="108"/>
      <c r="M29" s="332" t="n">
        <v>64</v>
      </c>
      <c r="N29" s="436" t="n">
        <f aca="false">SUM(B29:M29)</f>
        <v>64</v>
      </c>
      <c r="O29" s="436" t="n">
        <f aca="false">AVERAGE(M29:M29)</f>
        <v>64</v>
      </c>
      <c r="P29" s="437" t="n">
        <f aca="false">N29/$N$37*100</f>
        <v>5.30240265120133</v>
      </c>
    </row>
    <row r="30" customFormat="false" ht="15" hidden="false" customHeight="false" outlineLevel="0" collapsed="false">
      <c r="A30" s="334" t="s">
        <v>282</v>
      </c>
      <c r="B30" s="330"/>
      <c r="C30" s="108"/>
      <c r="D30" s="108"/>
      <c r="E30" s="108"/>
      <c r="F30" s="108"/>
      <c r="G30" s="108"/>
      <c r="H30" s="331"/>
      <c r="I30" s="108"/>
      <c r="J30" s="108"/>
      <c r="K30" s="108"/>
      <c r="L30" s="108"/>
      <c r="M30" s="332" t="n">
        <v>27</v>
      </c>
      <c r="N30" s="436" t="n">
        <f aca="false">SUM(B30:M30)</f>
        <v>27</v>
      </c>
      <c r="O30" s="436" t="n">
        <f aca="false">AVERAGE(M30:M30)</f>
        <v>27</v>
      </c>
      <c r="P30" s="437" t="n">
        <f aca="false">N30/$N$37*100</f>
        <v>2.23695111847556</v>
      </c>
    </row>
    <row r="31" customFormat="false" ht="15" hidden="false" customHeight="false" outlineLevel="0" collapsed="false">
      <c r="A31" s="334" t="s">
        <v>283</v>
      </c>
      <c r="B31" s="330"/>
      <c r="C31" s="108"/>
      <c r="D31" s="108"/>
      <c r="E31" s="108"/>
      <c r="F31" s="108"/>
      <c r="G31" s="108"/>
      <c r="H31" s="331"/>
      <c r="I31" s="108"/>
      <c r="J31" s="108"/>
      <c r="K31" s="108"/>
      <c r="L31" s="108"/>
      <c r="M31" s="332" t="n">
        <v>29</v>
      </c>
      <c r="N31" s="436" t="n">
        <f aca="false">SUM(B31:M31)</f>
        <v>29</v>
      </c>
      <c r="O31" s="436" t="n">
        <f aca="false">AVERAGE(M31:M31)</f>
        <v>29</v>
      </c>
      <c r="P31" s="437" t="n">
        <f aca="false">N31/$N$37*100</f>
        <v>2.4026512013256</v>
      </c>
    </row>
    <row r="32" customFormat="false" ht="15" hidden="false" customHeight="false" outlineLevel="0" collapsed="false">
      <c r="A32" s="334" t="s">
        <v>284</v>
      </c>
      <c r="B32" s="330"/>
      <c r="C32" s="108"/>
      <c r="D32" s="108"/>
      <c r="E32" s="108"/>
      <c r="F32" s="108"/>
      <c r="G32" s="108"/>
      <c r="H32" s="331"/>
      <c r="I32" s="108"/>
      <c r="J32" s="108"/>
      <c r="K32" s="108"/>
      <c r="L32" s="108"/>
      <c r="M32" s="332" t="n">
        <v>16</v>
      </c>
      <c r="N32" s="436" t="n">
        <f aca="false">SUM(B32:M32)</f>
        <v>16</v>
      </c>
      <c r="O32" s="436" t="n">
        <f aca="false">AVERAGE(M32:M32)</f>
        <v>16</v>
      </c>
      <c r="P32" s="437" t="n">
        <f aca="false">N32/$N$37*100</f>
        <v>1.32560066280033</v>
      </c>
    </row>
    <row r="33" customFormat="false" ht="15" hidden="false" customHeight="false" outlineLevel="0" collapsed="false">
      <c r="A33" s="334" t="s">
        <v>285</v>
      </c>
      <c r="B33" s="330"/>
      <c r="C33" s="108"/>
      <c r="D33" s="108"/>
      <c r="E33" s="108"/>
      <c r="F33" s="108"/>
      <c r="G33" s="108"/>
      <c r="H33" s="331"/>
      <c r="I33" s="108"/>
      <c r="J33" s="108"/>
      <c r="K33" s="108"/>
      <c r="L33" s="108"/>
      <c r="M33" s="332" t="n">
        <v>84</v>
      </c>
      <c r="N33" s="436" t="n">
        <f aca="false">SUM(B33:M33)</f>
        <v>84</v>
      </c>
      <c r="O33" s="436" t="n">
        <f aca="false">AVERAGE(M33:M33)</f>
        <v>84</v>
      </c>
      <c r="P33" s="437" t="n">
        <f aca="false">N33/$N$37*100</f>
        <v>6.95940347970174</v>
      </c>
    </row>
    <row r="34" customFormat="false" ht="15" hidden="false" customHeight="false" outlineLevel="0" collapsed="false">
      <c r="A34" s="334" t="s">
        <v>286</v>
      </c>
      <c r="B34" s="330"/>
      <c r="C34" s="108"/>
      <c r="D34" s="108"/>
      <c r="E34" s="108"/>
      <c r="F34" s="108"/>
      <c r="G34" s="108"/>
      <c r="H34" s="331"/>
      <c r="I34" s="108"/>
      <c r="J34" s="108"/>
      <c r="K34" s="108"/>
      <c r="L34" s="108"/>
      <c r="M34" s="332" t="n">
        <v>29</v>
      </c>
      <c r="N34" s="436" t="n">
        <f aca="false">SUM(B34:M34)</f>
        <v>29</v>
      </c>
      <c r="O34" s="436" t="n">
        <f aca="false">AVERAGE(M34:M34)</f>
        <v>29</v>
      </c>
      <c r="P34" s="437" t="n">
        <f aca="false">N34/$N$37*100</f>
        <v>2.4026512013256</v>
      </c>
    </row>
    <row r="35" customFormat="false" ht="15" hidden="false" customHeight="false" outlineLevel="0" collapsed="false">
      <c r="A35" s="334" t="s">
        <v>287</v>
      </c>
      <c r="B35" s="330"/>
      <c r="C35" s="108"/>
      <c r="D35" s="108"/>
      <c r="E35" s="108"/>
      <c r="F35" s="108"/>
      <c r="G35" s="108"/>
      <c r="H35" s="331"/>
      <c r="I35" s="108"/>
      <c r="J35" s="108"/>
      <c r="K35" s="108"/>
      <c r="L35" s="108"/>
      <c r="M35" s="332" t="n">
        <v>53</v>
      </c>
      <c r="N35" s="436" t="n">
        <f aca="false">SUM(B35:M35)</f>
        <v>53</v>
      </c>
      <c r="O35" s="436" t="n">
        <f aca="false">AVERAGE(M35:M35)</f>
        <v>53</v>
      </c>
      <c r="P35" s="437" t="n">
        <f aca="false">N35/$N$37*100</f>
        <v>4.3910521955261</v>
      </c>
    </row>
    <row r="36" customFormat="false" ht="15.75" hidden="false" customHeight="false" outlineLevel="0" collapsed="false">
      <c r="A36" s="334" t="s">
        <v>288</v>
      </c>
      <c r="B36" s="330"/>
      <c r="C36" s="108"/>
      <c r="D36" s="108"/>
      <c r="E36" s="108"/>
      <c r="F36" s="108"/>
      <c r="G36" s="108"/>
      <c r="H36" s="331"/>
      <c r="I36" s="108"/>
      <c r="J36" s="108"/>
      <c r="K36" s="108"/>
      <c r="L36" s="108"/>
      <c r="M36" s="332" t="n">
        <v>21</v>
      </c>
      <c r="N36" s="436" t="n">
        <f aca="false">SUM(B36:M36)</f>
        <v>21</v>
      </c>
      <c r="O36" s="438" t="n">
        <f aca="false">AVERAGE(M36:M36)</f>
        <v>21</v>
      </c>
      <c r="P36" s="437" t="n">
        <f aca="false">N36/$N$37*100</f>
        <v>1.73985086992544</v>
      </c>
    </row>
    <row r="37" customFormat="false" ht="15.75" hidden="false" customHeight="false" outlineLevel="0" collapsed="false">
      <c r="A37" s="435" t="s">
        <v>3</v>
      </c>
      <c r="B37" s="122" t="n">
        <f aca="false">SUM(B5:B36)</f>
        <v>0</v>
      </c>
      <c r="C37" s="122" t="n">
        <f aca="false">SUM(C5:C36)</f>
        <v>0</v>
      </c>
      <c r="D37" s="122" t="n">
        <f aca="false">SUM(D5:D36)</f>
        <v>0</v>
      </c>
      <c r="E37" s="121" t="n">
        <f aca="false">SUM(E5:E36)</f>
        <v>0</v>
      </c>
      <c r="F37" s="121" t="n">
        <f aca="false">SUM(F5:F36)</f>
        <v>0</v>
      </c>
      <c r="G37" s="121" t="n">
        <f aca="false">SUM(G5:G36)</f>
        <v>0</v>
      </c>
      <c r="H37" s="121" t="n">
        <f aca="false">SUM(H5:H36)</f>
        <v>0</v>
      </c>
      <c r="I37" s="121" t="n">
        <f aca="false">SUM(I5:I36)</f>
        <v>0</v>
      </c>
      <c r="J37" s="121" t="n">
        <f aca="false">SUM(J5:J36)</f>
        <v>0</v>
      </c>
      <c r="K37" s="121" t="n">
        <f aca="false">SUM(K5:K36)</f>
        <v>0</v>
      </c>
      <c r="L37" s="121" t="n">
        <f aca="false">SUM(L5:L36)</f>
        <v>0</v>
      </c>
      <c r="M37" s="121" t="n">
        <f aca="false">SUM(M5:M36)</f>
        <v>1207</v>
      </c>
      <c r="N37" s="345" t="n">
        <f aca="false">SUM(N5:N36)</f>
        <v>1207</v>
      </c>
      <c r="O37" s="439" t="n">
        <f aca="false">AVERAGE(M37:M37)</f>
        <v>1207</v>
      </c>
      <c r="P37" s="94" t="n">
        <f aca="false">(N37/N37)*100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false" hidden="true" outlineLevel="0" max="12" min="2" style="0" width="8.96"/>
    <col collapsed="false" customWidth="true" hidden="false" outlineLevel="0" max="13" min="13" style="0" width="9.14"/>
    <col collapsed="false" customWidth="true" hidden="false" outlineLevel="0" max="15" min="15" style="0" width="9.41"/>
    <col collapsed="false" customWidth="true" hidden="false" outlineLevel="0" max="16" min="16" style="0" width="14.7"/>
  </cols>
  <sheetData>
    <row r="1" customFormat="false" ht="15" hidden="false" customHeight="false" outlineLevel="0" collapsed="false">
      <c r="A1" s="188" t="s">
        <v>392</v>
      </c>
    </row>
    <row r="2" customFormat="false" ht="15" hidden="false" customHeight="false" outlineLevel="0" collapsed="false">
      <c r="A2" s="188" t="s">
        <v>393</v>
      </c>
    </row>
    <row r="3" customFormat="false" ht="15" hidden="false" customHeight="false" outlineLevel="0" collapsed="false">
      <c r="A3" s="188"/>
    </row>
    <row r="4" customFormat="false" ht="15" hidden="false" customHeight="false" outlineLevel="0" collapsed="false">
      <c r="A4" s="188" t="s">
        <v>394</v>
      </c>
    </row>
    <row r="5" customFormat="false" ht="15.75" hidden="false" customHeight="false" outlineLevel="0" collapsed="false"/>
    <row r="6" customFormat="false" ht="64.5" hidden="false" customHeight="false" outlineLevel="0" collapsed="false">
      <c r="A6" s="121" t="s">
        <v>229</v>
      </c>
      <c r="B6" s="326" t="n">
        <v>43800</v>
      </c>
      <c r="C6" s="326" t="n">
        <v>43770</v>
      </c>
      <c r="D6" s="326" t="n">
        <v>43739</v>
      </c>
      <c r="E6" s="326" t="n">
        <v>43709</v>
      </c>
      <c r="F6" s="326" t="n">
        <v>43678</v>
      </c>
      <c r="G6" s="326" t="n">
        <v>43647</v>
      </c>
      <c r="H6" s="326" t="n">
        <v>43617</v>
      </c>
      <c r="I6" s="326" t="n">
        <v>43586</v>
      </c>
      <c r="J6" s="326" t="n">
        <v>43556</v>
      </c>
      <c r="K6" s="326" t="n">
        <v>43525</v>
      </c>
      <c r="L6" s="326" t="n">
        <v>43497</v>
      </c>
      <c r="M6" s="326" t="n">
        <v>43831</v>
      </c>
      <c r="N6" s="440" t="s">
        <v>3</v>
      </c>
      <c r="O6" s="90" t="s">
        <v>4</v>
      </c>
      <c r="P6" s="194" t="s">
        <v>209</v>
      </c>
      <c r="Q6" s="360" t="s">
        <v>210</v>
      </c>
    </row>
    <row r="7" customFormat="false" ht="15" hidden="false" customHeight="false" outlineLevel="0" collapsed="false">
      <c r="A7" s="334" t="s">
        <v>395</v>
      </c>
      <c r="B7" s="99"/>
      <c r="C7" s="99"/>
      <c r="D7" s="99"/>
      <c r="E7" s="99"/>
      <c r="F7" s="99"/>
      <c r="G7" s="99"/>
      <c r="H7" s="441"/>
      <c r="I7" s="99"/>
      <c r="J7" s="99"/>
      <c r="K7" s="99"/>
      <c r="L7" s="99"/>
      <c r="M7" s="332" t="n">
        <v>84</v>
      </c>
      <c r="N7" s="102" t="n">
        <f aca="false">SUM(B7:M7)</f>
        <v>84</v>
      </c>
      <c r="O7" s="102" t="n">
        <f aca="false">AVERAGE(B7:M7)</f>
        <v>84</v>
      </c>
      <c r="P7" s="203" t="n">
        <f aca="false">(M7*100)/2707</f>
        <v>3.10306612486147</v>
      </c>
      <c r="Q7" s="362" t="n">
        <v>68</v>
      </c>
    </row>
    <row r="8" customFormat="false" ht="15" hidden="false" customHeight="false" outlineLevel="0" collapsed="false">
      <c r="A8" s="334" t="s">
        <v>396</v>
      </c>
      <c r="B8" s="108"/>
      <c r="C8" s="108"/>
      <c r="D8" s="108"/>
      <c r="E8" s="108"/>
      <c r="F8" s="108"/>
      <c r="G8" s="108"/>
      <c r="H8" s="331"/>
      <c r="I8" s="108"/>
      <c r="J8" s="108"/>
      <c r="K8" s="108"/>
      <c r="L8" s="108"/>
      <c r="M8" s="332" t="n">
        <v>74</v>
      </c>
      <c r="N8" s="361" t="n">
        <f aca="false">SUM(B8:M8)</f>
        <v>74</v>
      </c>
      <c r="O8" s="361" t="n">
        <f aca="false">AVERAGE(B8:M8)</f>
        <v>74</v>
      </c>
      <c r="P8" s="203" t="n">
        <f aca="false">(M8*100)/2707</f>
        <v>2.73365349094939</v>
      </c>
      <c r="Q8" s="364" t="n">
        <v>54</v>
      </c>
    </row>
    <row r="9" customFormat="false" ht="15" hidden="false" customHeight="false" outlineLevel="0" collapsed="false">
      <c r="A9" s="334" t="s">
        <v>397</v>
      </c>
      <c r="B9" s="108"/>
      <c r="C9" s="108"/>
      <c r="D9" s="108"/>
      <c r="E9" s="108"/>
      <c r="F9" s="108"/>
      <c r="G9" s="108"/>
      <c r="H9" s="331"/>
      <c r="I9" s="108"/>
      <c r="J9" s="108"/>
      <c r="K9" s="108"/>
      <c r="L9" s="108"/>
      <c r="M9" s="332" t="n">
        <v>73</v>
      </c>
      <c r="N9" s="361" t="n">
        <f aca="false">SUM(B9:M9)</f>
        <v>73</v>
      </c>
      <c r="O9" s="361" t="n">
        <f aca="false">AVERAGE(B9:M9)</f>
        <v>73</v>
      </c>
      <c r="P9" s="203" t="n">
        <f aca="false">(M9*100)/2707</f>
        <v>2.69671222755818</v>
      </c>
      <c r="Q9" s="364" t="n">
        <v>58</v>
      </c>
    </row>
    <row r="10" customFormat="false" ht="15" hidden="false" customHeight="false" outlineLevel="0" collapsed="false">
      <c r="A10" s="334" t="s">
        <v>398</v>
      </c>
      <c r="B10" s="108"/>
      <c r="C10" s="108"/>
      <c r="D10" s="108"/>
      <c r="E10" s="108"/>
      <c r="F10" s="108"/>
      <c r="G10" s="108"/>
      <c r="H10" s="331"/>
      <c r="I10" s="108"/>
      <c r="J10" s="108"/>
      <c r="K10" s="108"/>
      <c r="L10" s="108"/>
      <c r="M10" s="332" t="n">
        <v>65</v>
      </c>
      <c r="N10" s="361" t="n">
        <f aca="false">SUM(B10:M10)</f>
        <v>65</v>
      </c>
      <c r="O10" s="361" t="n">
        <f aca="false">AVERAGE(B10:M10)</f>
        <v>65</v>
      </c>
      <c r="P10" s="203" t="n">
        <f aca="false">(M10*100)/2707</f>
        <v>2.40118212042852</v>
      </c>
      <c r="Q10" s="364" t="n">
        <v>47</v>
      </c>
    </row>
    <row r="11" customFormat="false" ht="15" hidden="false" customHeight="false" outlineLevel="0" collapsed="false">
      <c r="A11" s="334" t="s">
        <v>399</v>
      </c>
      <c r="B11" s="108"/>
      <c r="C11" s="108"/>
      <c r="D11" s="108"/>
      <c r="E11" s="108"/>
      <c r="F11" s="108"/>
      <c r="G11" s="108"/>
      <c r="H11" s="331"/>
      <c r="I11" s="108"/>
      <c r="J11" s="108"/>
      <c r="K11" s="108"/>
      <c r="L11" s="108"/>
      <c r="M11" s="332" t="n">
        <v>64</v>
      </c>
      <c r="N11" s="361" t="n">
        <f aca="false">SUM(B11:M11)</f>
        <v>64</v>
      </c>
      <c r="O11" s="361" t="n">
        <f aca="false">AVERAGE(B11:M11)</f>
        <v>64</v>
      </c>
      <c r="P11" s="203" t="n">
        <f aca="false">(M11*100)/2707</f>
        <v>2.36424085703731</v>
      </c>
      <c r="Q11" s="364" t="n">
        <v>55</v>
      </c>
    </row>
    <row r="12" customFormat="false" ht="15" hidden="false" customHeight="false" outlineLevel="0" collapsed="false">
      <c r="A12" s="334" t="s">
        <v>400</v>
      </c>
      <c r="B12" s="108"/>
      <c r="C12" s="108"/>
      <c r="D12" s="108"/>
      <c r="E12" s="108"/>
      <c r="F12" s="108"/>
      <c r="G12" s="108"/>
      <c r="H12" s="331"/>
      <c r="I12" s="108"/>
      <c r="J12" s="108"/>
      <c r="K12" s="108"/>
      <c r="L12" s="108"/>
      <c r="M12" s="332" t="n">
        <v>55</v>
      </c>
      <c r="N12" s="361" t="n">
        <f aca="false">SUM(B12:M12)</f>
        <v>55</v>
      </c>
      <c r="O12" s="361" t="n">
        <f aca="false">AVERAGE(B12:M12)</f>
        <v>55</v>
      </c>
      <c r="P12" s="203" t="n">
        <f aca="false">(M12*100)/2707</f>
        <v>2.03176948651644</v>
      </c>
      <c r="Q12" s="364" t="n">
        <v>48</v>
      </c>
    </row>
    <row r="13" customFormat="false" ht="15" hidden="false" customHeight="false" outlineLevel="0" collapsed="false">
      <c r="A13" s="334" t="s">
        <v>401</v>
      </c>
      <c r="B13" s="108"/>
      <c r="C13" s="108"/>
      <c r="D13" s="108"/>
      <c r="E13" s="108"/>
      <c r="F13" s="108"/>
      <c r="G13" s="108"/>
      <c r="H13" s="331"/>
      <c r="I13" s="108"/>
      <c r="J13" s="108"/>
      <c r="K13" s="108"/>
      <c r="L13" s="108"/>
      <c r="M13" s="332" t="n">
        <v>53</v>
      </c>
      <c r="N13" s="361" t="n">
        <f aca="false">SUM(B13:M13)</f>
        <v>53</v>
      </c>
      <c r="O13" s="361" t="n">
        <f aca="false">AVERAGE(B13:M13)</f>
        <v>53</v>
      </c>
      <c r="P13" s="203" t="n">
        <f aca="false">(M13*100)/2707</f>
        <v>1.95788695973402</v>
      </c>
      <c r="Q13" s="364" t="n">
        <v>45</v>
      </c>
    </row>
    <row r="14" customFormat="false" ht="15" hidden="false" customHeight="false" outlineLevel="0" collapsed="false">
      <c r="A14" s="334" t="s">
        <v>402</v>
      </c>
      <c r="B14" s="108"/>
      <c r="C14" s="108"/>
      <c r="D14" s="108"/>
      <c r="E14" s="108"/>
      <c r="F14" s="108"/>
      <c r="G14" s="108"/>
      <c r="H14" s="331"/>
      <c r="I14" s="108"/>
      <c r="J14" s="108"/>
      <c r="K14" s="108"/>
      <c r="L14" s="108"/>
      <c r="M14" s="332" t="n">
        <v>52</v>
      </c>
      <c r="N14" s="361" t="n">
        <f aca="false">SUM(B14:M14)</f>
        <v>52</v>
      </c>
      <c r="O14" s="361" t="n">
        <f aca="false">AVERAGE(B14:M14)</f>
        <v>52</v>
      </c>
      <c r="P14" s="203" t="n">
        <f aca="false">(M14*100)/2707</f>
        <v>1.92094569634281</v>
      </c>
      <c r="Q14" s="364" t="n">
        <v>57</v>
      </c>
    </row>
    <row r="15" customFormat="false" ht="15" hidden="false" customHeight="false" outlineLevel="0" collapsed="false">
      <c r="A15" s="334" t="s">
        <v>403</v>
      </c>
      <c r="B15" s="108"/>
      <c r="C15" s="108"/>
      <c r="D15" s="108"/>
      <c r="E15" s="108"/>
      <c r="F15" s="108"/>
      <c r="G15" s="108"/>
      <c r="H15" s="331"/>
      <c r="I15" s="108"/>
      <c r="J15" s="108"/>
      <c r="K15" s="108"/>
      <c r="L15" s="108"/>
      <c r="M15" s="332" t="n">
        <v>52</v>
      </c>
      <c r="N15" s="361" t="n">
        <f aca="false">SUM(B15:M15)</f>
        <v>52</v>
      </c>
      <c r="O15" s="361" t="n">
        <f aca="false">AVERAGE(B15:M15)</f>
        <v>52</v>
      </c>
      <c r="P15" s="203" t="n">
        <f aca="false">(M15*100)/2707</f>
        <v>1.92094569634281</v>
      </c>
      <c r="Q15" s="364" t="n">
        <v>52</v>
      </c>
    </row>
    <row r="16" customFormat="false" ht="15.75" hidden="false" customHeight="false" outlineLevel="0" collapsed="false">
      <c r="A16" s="334" t="s">
        <v>404</v>
      </c>
      <c r="B16" s="340"/>
      <c r="C16" s="340"/>
      <c r="D16" s="340"/>
      <c r="E16" s="340"/>
      <c r="F16" s="340"/>
      <c r="G16" s="340"/>
      <c r="H16" s="341"/>
      <c r="I16" s="340"/>
      <c r="J16" s="340"/>
      <c r="K16" s="340"/>
      <c r="L16" s="340"/>
      <c r="M16" s="332" t="n">
        <v>51</v>
      </c>
      <c r="N16" s="395" t="n">
        <f aca="false">SUM(B16:M16)</f>
        <v>51</v>
      </c>
      <c r="O16" s="395" t="n">
        <f aca="false">AVERAGE(B16:M16)</f>
        <v>51</v>
      </c>
      <c r="P16" s="218" t="n">
        <f aca="false">(M16*100)/2707</f>
        <v>1.88400443295161</v>
      </c>
      <c r="Q16" s="366" t="n">
        <v>63</v>
      </c>
    </row>
    <row r="17" customFormat="false" ht="15.75" hidden="false" customHeight="false" outlineLevel="0" collapsed="false">
      <c r="A17" s="120" t="s">
        <v>3</v>
      </c>
      <c r="B17" s="122" t="n">
        <f aca="false">SUM(B7:B16)</f>
        <v>0</v>
      </c>
      <c r="C17" s="122" t="n">
        <f aca="false">SUM(B7:B16)</f>
        <v>0</v>
      </c>
      <c r="D17" s="122" t="n">
        <f aca="false">SUM(D7:D16)</f>
        <v>0</v>
      </c>
      <c r="E17" s="122" t="n">
        <f aca="false">SUM(E7:E16)</f>
        <v>0</v>
      </c>
      <c r="F17" s="122" t="n">
        <f aca="false">SUM(F7:F16)</f>
        <v>0</v>
      </c>
      <c r="G17" s="122" t="n">
        <f aca="false">SUM(G7:G16)</f>
        <v>0</v>
      </c>
      <c r="H17" s="122" t="n">
        <f aca="false">SUM(H7:H16)</f>
        <v>0</v>
      </c>
      <c r="I17" s="122" t="n">
        <f aca="false">SUM(I7:I16)</f>
        <v>0</v>
      </c>
      <c r="J17" s="122" t="n">
        <f aca="false">SUM(J7:J16)</f>
        <v>0</v>
      </c>
      <c r="K17" s="122" t="n">
        <f aca="false">SUM(K7:K16)</f>
        <v>0</v>
      </c>
      <c r="L17" s="122" t="n">
        <f aca="false">SUM(L7:L16)</f>
        <v>0</v>
      </c>
      <c r="M17" s="122" t="n">
        <f aca="false">SUM(M7:M16)</f>
        <v>623</v>
      </c>
      <c r="N17" s="345" t="n">
        <f aca="false">SUM(N7:N16)</f>
        <v>623</v>
      </c>
      <c r="O17" s="345" t="n">
        <f aca="false">AVERAGE(B17:M17)</f>
        <v>51.9166666666667</v>
      </c>
      <c r="P17" s="224" t="n">
        <f aca="false">(M17*100)/2707</f>
        <v>23.0144070927226</v>
      </c>
      <c r="Q17" s="367" t="n">
        <f aca="false">SUM(Q7:Q16)</f>
        <v>547</v>
      </c>
    </row>
    <row r="18" customFormat="false" ht="15" hidden="false" customHeight="false" outlineLevel="0" collapsed="false">
      <c r="A18" s="442" t="s">
        <v>213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443" t="n">
        <f aca="false">100-P17</f>
        <v>76.9855929072774</v>
      </c>
      <c r="Q18" s="444"/>
    </row>
    <row r="19" customFormat="false" ht="15" hidden="false" customHeight="false" outlineLevel="0" collapsed="false">
      <c r="B19" s="188"/>
      <c r="C19" s="188"/>
      <c r="D19" s="188"/>
      <c r="E19" s="187"/>
      <c r="F19" s="187"/>
      <c r="G19" s="187"/>
      <c r="H19" s="187"/>
    </row>
    <row r="20" customFormat="false" ht="15" hidden="false" customHeight="false" outlineLevel="0" collapsed="false">
      <c r="B20" s="188"/>
      <c r="C20" s="188"/>
      <c r="D20" s="188"/>
      <c r="E20" s="187"/>
      <c r="F20" s="187"/>
      <c r="G20" s="187"/>
      <c r="H20" s="187"/>
      <c r="V20" s="334" t="s">
        <v>285</v>
      </c>
      <c r="W20" s="330"/>
      <c r="X20" s="108"/>
      <c r="Y20" s="108"/>
      <c r="Z20" s="108"/>
      <c r="AA20" s="108"/>
      <c r="AB20" s="108"/>
      <c r="AC20" s="331"/>
      <c r="AD20" s="108"/>
      <c r="AE20" s="108"/>
      <c r="AF20" s="108"/>
      <c r="AG20" s="108"/>
      <c r="AH20" s="332" t="n">
        <v>84</v>
      </c>
    </row>
    <row r="21" customFormat="false" ht="15" hidden="false" customHeight="false" outlineLevel="0" collapsed="false">
      <c r="B21" s="188"/>
      <c r="C21" s="188"/>
      <c r="D21" s="188"/>
      <c r="E21" s="187"/>
      <c r="F21" s="187"/>
      <c r="G21" s="187"/>
      <c r="H21" s="187"/>
      <c r="V21" s="334" t="s">
        <v>258</v>
      </c>
      <c r="W21" s="330"/>
      <c r="X21" s="108"/>
      <c r="Y21" s="108"/>
      <c r="Z21" s="108"/>
      <c r="AA21" s="108"/>
      <c r="AB21" s="108"/>
      <c r="AC21" s="331"/>
      <c r="AD21" s="108"/>
      <c r="AE21" s="108"/>
      <c r="AF21" s="108"/>
      <c r="AG21" s="108"/>
      <c r="AH21" s="332" t="n">
        <v>74</v>
      </c>
    </row>
    <row r="22" customFormat="false" ht="15" hidden="false" customHeight="false" outlineLevel="0" collapsed="false">
      <c r="B22" s="188"/>
      <c r="C22" s="188"/>
      <c r="D22" s="188"/>
      <c r="E22" s="187"/>
      <c r="F22" s="187"/>
      <c r="G22" s="187"/>
      <c r="H22" s="187"/>
      <c r="V22" s="334" t="s">
        <v>280</v>
      </c>
      <c r="W22" s="330"/>
      <c r="X22" s="108"/>
      <c r="Y22" s="108"/>
      <c r="Z22" s="108"/>
      <c r="AA22" s="108"/>
      <c r="AB22" s="108"/>
      <c r="AC22" s="331"/>
      <c r="AD22" s="108"/>
      <c r="AE22" s="108"/>
      <c r="AF22" s="108"/>
      <c r="AG22" s="108"/>
      <c r="AH22" s="332" t="n">
        <v>73</v>
      </c>
    </row>
    <row r="23" customFormat="false" ht="15" hidden="false" customHeight="false" outlineLevel="0" collapsed="false">
      <c r="V23" s="334" t="s">
        <v>274</v>
      </c>
      <c r="W23" s="330"/>
      <c r="X23" s="108"/>
      <c r="Y23" s="108"/>
      <c r="Z23" s="108"/>
      <c r="AA23" s="108"/>
      <c r="AB23" s="108"/>
      <c r="AC23" s="331"/>
      <c r="AD23" s="108"/>
      <c r="AE23" s="108"/>
      <c r="AF23" s="108"/>
      <c r="AG23" s="108"/>
      <c r="AH23" s="332" t="n">
        <v>65</v>
      </c>
    </row>
    <row r="24" customFormat="false" ht="15" hidden="false" customHeight="false" outlineLevel="0" collapsed="false">
      <c r="V24" s="334" t="s">
        <v>281</v>
      </c>
      <c r="W24" s="330"/>
      <c r="X24" s="108"/>
      <c r="Y24" s="108"/>
      <c r="Z24" s="108"/>
      <c r="AA24" s="108"/>
      <c r="AB24" s="108"/>
      <c r="AC24" s="331"/>
      <c r="AD24" s="108"/>
      <c r="AE24" s="108"/>
      <c r="AF24" s="108"/>
      <c r="AG24" s="108"/>
      <c r="AH24" s="332" t="n">
        <v>64</v>
      </c>
    </row>
    <row r="25" customFormat="false" ht="15" hidden="false" customHeight="false" outlineLevel="0" collapsed="false">
      <c r="V25" s="334" t="s">
        <v>276</v>
      </c>
      <c r="W25" s="330"/>
      <c r="X25" s="108"/>
      <c r="Y25" s="108"/>
      <c r="Z25" s="108"/>
      <c r="AA25" s="108"/>
      <c r="AB25" s="108"/>
      <c r="AC25" s="331"/>
      <c r="AD25" s="108"/>
      <c r="AE25" s="108"/>
      <c r="AF25" s="108"/>
      <c r="AG25" s="108"/>
      <c r="AH25" s="332" t="n">
        <v>55</v>
      </c>
    </row>
    <row r="26" customFormat="false" ht="15" hidden="false" customHeight="false" outlineLevel="0" collapsed="false">
      <c r="V26" s="334" t="s">
        <v>287</v>
      </c>
      <c r="W26" s="330"/>
      <c r="X26" s="108"/>
      <c r="Y26" s="108"/>
      <c r="Z26" s="108"/>
      <c r="AA26" s="108"/>
      <c r="AB26" s="108"/>
      <c r="AC26" s="331"/>
      <c r="AD26" s="108"/>
      <c r="AE26" s="108"/>
      <c r="AF26" s="108"/>
      <c r="AG26" s="108"/>
      <c r="AH26" s="332" t="n">
        <v>53</v>
      </c>
    </row>
    <row r="27" customFormat="false" ht="15" hidden="false" customHeight="false" outlineLevel="0" collapsed="false">
      <c r="V27" s="334" t="s">
        <v>259</v>
      </c>
      <c r="W27" s="330"/>
      <c r="X27" s="108"/>
      <c r="Y27" s="108"/>
      <c r="Z27" s="108"/>
      <c r="AA27" s="108"/>
      <c r="AB27" s="108"/>
      <c r="AC27" s="331"/>
      <c r="AD27" s="108"/>
      <c r="AE27" s="108"/>
      <c r="AF27" s="108"/>
      <c r="AG27" s="108"/>
      <c r="AH27" s="332" t="n">
        <v>52</v>
      </c>
    </row>
    <row r="28" customFormat="false" ht="15" hidden="false" customHeight="false" outlineLevel="0" collapsed="false">
      <c r="V28" s="334" t="s">
        <v>272</v>
      </c>
      <c r="W28" s="330"/>
      <c r="X28" s="108"/>
      <c r="Y28" s="108"/>
      <c r="Z28" s="108"/>
      <c r="AA28" s="108"/>
      <c r="AB28" s="108"/>
      <c r="AC28" s="331"/>
      <c r="AD28" s="108"/>
      <c r="AE28" s="108"/>
      <c r="AF28" s="108"/>
      <c r="AG28" s="108"/>
      <c r="AH28" s="332" t="n">
        <v>52</v>
      </c>
    </row>
    <row r="29" customFormat="false" ht="15" hidden="false" customHeight="false" outlineLevel="0" collapsed="false">
      <c r="V29" s="334" t="s">
        <v>269</v>
      </c>
      <c r="W29" s="330"/>
      <c r="X29" s="108"/>
      <c r="Y29" s="108"/>
      <c r="Z29" s="108"/>
      <c r="AA29" s="108"/>
      <c r="AB29" s="108"/>
      <c r="AC29" s="331"/>
      <c r="AD29" s="108"/>
      <c r="AE29" s="108"/>
      <c r="AF29" s="108"/>
      <c r="AG29" s="108"/>
      <c r="AH29" s="332" t="n">
        <v>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1" activeCellId="0" sqref="J41:J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11.42"/>
    <col collapsed="false" customWidth="true" hidden="false" outlineLevel="0" max="2" min="2" style="240" width="12.85"/>
    <col collapsed="false" customWidth="true" hidden="false" outlineLevel="0" max="3" min="3" style="240" width="11.42"/>
    <col collapsed="false" customWidth="true" hidden="false" outlineLevel="0" max="4" min="4" style="239" width="6.28"/>
    <col collapsed="false" customWidth="true" hidden="false" outlineLevel="0" max="5" min="5" style="239" width="9.41"/>
    <col collapsed="false" customWidth="true" hidden="false" outlineLevel="0" max="6" min="6" style="239" width="12.85"/>
    <col collapsed="false" customWidth="true" hidden="false" outlineLevel="0" max="7" min="7" style="239" width="11.42"/>
    <col collapsed="false" customWidth="true" hidden="false" outlineLevel="0" max="8" min="8" style="239" width="7.14"/>
    <col collapsed="false" customWidth="true" hidden="false" outlineLevel="0" max="9" min="9" style="239" width="9.56"/>
    <col collapsed="false" customWidth="true" hidden="false" outlineLevel="0" max="10" min="10" style="239" width="12.85"/>
    <col collapsed="false" customWidth="true" hidden="false" outlineLevel="0" max="11" min="11" style="239" width="11.42"/>
    <col collapsed="false" customWidth="true" hidden="false" outlineLevel="0" max="12" min="12" style="239" width="7.14"/>
    <col collapsed="false" customWidth="true" hidden="false" outlineLevel="0" max="13" min="13" style="239" width="9.41"/>
    <col collapsed="false" customWidth="true" hidden="false" outlineLevel="0" max="14" min="14" style="239" width="12.85"/>
    <col collapsed="false" customWidth="true" hidden="false" outlineLevel="0" max="15" min="15" style="239" width="11.42"/>
    <col collapsed="false" customWidth="false" hidden="false" outlineLevel="0" max="257" min="16" style="239" width="9.14"/>
  </cols>
  <sheetData>
    <row r="1" customFormat="false" ht="15" hidden="false" customHeight="false" outlineLevel="0" collapsed="false">
      <c r="A1" s="188" t="s">
        <v>0</v>
      </c>
    </row>
    <row r="2" customFormat="false" ht="15" hidden="false" customHeight="false" outlineLevel="0" collapsed="false">
      <c r="A2" s="188" t="s">
        <v>1</v>
      </c>
    </row>
    <row r="3" customFormat="false" ht="15" hidden="false" customHeight="false" outlineLevel="0" collapsed="false">
      <c r="A3" s="188"/>
    </row>
    <row r="4" customFormat="false" ht="15" hidden="false" customHeight="false" outlineLevel="0" collapsed="false">
      <c r="A4" s="188" t="s">
        <v>405</v>
      </c>
    </row>
    <row r="6" customFormat="false" ht="15" hidden="false" customHeight="false" outlineLevel="0" collapsed="false">
      <c r="B6" s="239"/>
      <c r="C6" s="239"/>
    </row>
    <row r="7" customFormat="false" ht="15.75" hidden="false" customHeight="false" outlineLevel="0" collapsed="false">
      <c r="A7" s="445" t="s">
        <v>406</v>
      </c>
      <c r="B7" s="445"/>
      <c r="C7" s="445"/>
      <c r="E7" s="445" t="s">
        <v>407</v>
      </c>
      <c r="F7" s="445"/>
      <c r="G7" s="445"/>
      <c r="I7" s="445" t="s">
        <v>408</v>
      </c>
      <c r="J7" s="445"/>
      <c r="K7" s="445"/>
      <c r="M7" s="445" t="s">
        <v>409</v>
      </c>
      <c r="N7" s="445"/>
      <c r="O7" s="445"/>
    </row>
    <row r="8" customFormat="false" ht="15.75" hidden="false" customHeight="false" outlineLevel="0" collapsed="false">
      <c r="A8" s="251" t="s">
        <v>14</v>
      </c>
      <c r="B8" s="252" t="s">
        <v>219</v>
      </c>
      <c r="C8" s="252" t="s">
        <v>220</v>
      </c>
      <c r="E8" s="251" t="s">
        <v>14</v>
      </c>
      <c r="F8" s="252" t="s">
        <v>219</v>
      </c>
      <c r="G8" s="252" t="s">
        <v>220</v>
      </c>
      <c r="I8" s="251" t="s">
        <v>14</v>
      </c>
      <c r="J8" s="252" t="s">
        <v>219</v>
      </c>
      <c r="K8" s="252" t="s">
        <v>220</v>
      </c>
      <c r="M8" s="251" t="s">
        <v>14</v>
      </c>
      <c r="N8" s="252" t="s">
        <v>219</v>
      </c>
      <c r="O8" s="252" t="s">
        <v>220</v>
      </c>
    </row>
    <row r="9" customFormat="false" ht="15" hidden="false" customHeight="false" outlineLevel="0" collapsed="false">
      <c r="A9" s="256" t="n">
        <v>43831</v>
      </c>
      <c r="B9" s="258" t="n">
        <v>84</v>
      </c>
      <c r="C9" s="257" t="n">
        <f aca="false">((B9-51)/51)*100</f>
        <v>64.7058823529412</v>
      </c>
      <c r="E9" s="256" t="n">
        <v>43831</v>
      </c>
      <c r="F9" s="258" t="n">
        <v>74</v>
      </c>
      <c r="G9" s="257" t="n">
        <f aca="false">((F9-46)/46)*100</f>
        <v>60.8695652173913</v>
      </c>
      <c r="I9" s="256" t="n">
        <v>43831</v>
      </c>
      <c r="J9" s="258" t="n">
        <v>73</v>
      </c>
      <c r="K9" s="257" t="n">
        <f aca="false">((J9-42)/42)*100</f>
        <v>73.8095238095238</v>
      </c>
      <c r="M9" s="256" t="n">
        <v>43831</v>
      </c>
      <c r="N9" s="258" t="n">
        <v>65</v>
      </c>
      <c r="O9" s="257" t="n">
        <f aca="false">((N9-39)/39)*100</f>
        <v>66.6666666666667</v>
      </c>
    </row>
    <row r="10" customFormat="false" ht="15" hidden="false" customHeight="false" outlineLevel="0" collapsed="false">
      <c r="A10" s="259" t="n">
        <v>43862</v>
      </c>
      <c r="B10" s="261"/>
      <c r="C10" s="257" t="n">
        <f aca="false">((B10-51)/51)*100</f>
        <v>-100</v>
      </c>
      <c r="E10" s="259" t="n">
        <v>43862</v>
      </c>
      <c r="F10" s="261"/>
      <c r="G10" s="257" t="n">
        <f aca="false">((F10-F9)/F9)*100</f>
        <v>-100</v>
      </c>
      <c r="I10" s="259" t="n">
        <v>43862</v>
      </c>
      <c r="J10" s="261"/>
      <c r="K10" s="257" t="n">
        <f aca="false">((J10-J9)/J9)*100</f>
        <v>-100</v>
      </c>
      <c r="M10" s="259" t="n">
        <v>43862</v>
      </c>
      <c r="N10" s="261"/>
      <c r="O10" s="257" t="n">
        <f aca="false">((N10-N9)/N9)*100</f>
        <v>-100</v>
      </c>
    </row>
    <row r="11" customFormat="false" ht="15" hidden="false" customHeight="false" outlineLevel="0" collapsed="false">
      <c r="A11" s="259" t="n">
        <v>43891</v>
      </c>
      <c r="B11" s="261"/>
      <c r="C11" s="257" t="e">
        <f aca="false">((B11-B10)/B10)*100</f>
        <v>#DIV/0!</v>
      </c>
      <c r="E11" s="259" t="n">
        <v>43891</v>
      </c>
      <c r="F11" s="261"/>
      <c r="G11" s="257" t="e">
        <f aca="false">((F11-F10)/F10)*100</f>
        <v>#DIV/0!</v>
      </c>
      <c r="I11" s="259" t="n">
        <v>43891</v>
      </c>
      <c r="J11" s="261"/>
      <c r="K11" s="257" t="e">
        <f aca="false">((J11-J10)/J10)*100</f>
        <v>#DIV/0!</v>
      </c>
      <c r="M11" s="259" t="n">
        <v>43891</v>
      </c>
      <c r="N11" s="261"/>
      <c r="O11" s="257" t="e">
        <f aca="false">((N11-N10)/N10)*100</f>
        <v>#DIV/0!</v>
      </c>
    </row>
    <row r="12" customFormat="false" ht="15" hidden="false" customHeight="false" outlineLevel="0" collapsed="false">
      <c r="A12" s="259" t="n">
        <v>43922</v>
      </c>
      <c r="B12" s="261"/>
      <c r="C12" s="257" t="e">
        <f aca="false">((B12-B11)/B11)*100</f>
        <v>#DIV/0!</v>
      </c>
      <c r="E12" s="259" t="n">
        <v>43922</v>
      </c>
      <c r="F12" s="261"/>
      <c r="G12" s="257" t="e">
        <f aca="false">((F12-F11)/F11)*100</f>
        <v>#DIV/0!</v>
      </c>
      <c r="I12" s="259" t="n">
        <v>43922</v>
      </c>
      <c r="J12" s="261"/>
      <c r="K12" s="257" t="e">
        <f aca="false">((J12-J11)/J11)*100</f>
        <v>#DIV/0!</v>
      </c>
      <c r="M12" s="259" t="n">
        <v>43922</v>
      </c>
      <c r="N12" s="261"/>
      <c r="O12" s="257" t="e">
        <f aca="false">((N12-N11)/N11)*100</f>
        <v>#DIV/0!</v>
      </c>
    </row>
    <row r="13" customFormat="false" ht="15" hidden="false" customHeight="false" outlineLevel="0" collapsed="false">
      <c r="A13" s="259" t="n">
        <v>43952</v>
      </c>
      <c r="B13" s="261"/>
      <c r="C13" s="257" t="e">
        <f aca="false">((B13-B12)/B12)*100</f>
        <v>#DIV/0!</v>
      </c>
      <c r="E13" s="259" t="n">
        <v>43952</v>
      </c>
      <c r="F13" s="261"/>
      <c r="G13" s="257" t="e">
        <f aca="false">((F13-F12)/F12)*100</f>
        <v>#DIV/0!</v>
      </c>
      <c r="I13" s="259" t="n">
        <v>43952</v>
      </c>
      <c r="J13" s="261"/>
      <c r="K13" s="257" t="e">
        <f aca="false">((J13-J12)/J12)*100</f>
        <v>#DIV/0!</v>
      </c>
      <c r="M13" s="259" t="n">
        <v>43952</v>
      </c>
      <c r="N13" s="261"/>
      <c r="O13" s="257" t="e">
        <f aca="false">((N13-N12)/N12)*100</f>
        <v>#DIV/0!</v>
      </c>
    </row>
    <row r="14" customFormat="false" ht="15" hidden="false" customHeight="false" outlineLevel="0" collapsed="false">
      <c r="A14" s="259" t="n">
        <v>43983</v>
      </c>
      <c r="B14" s="261"/>
      <c r="C14" s="257" t="e">
        <f aca="false">((B14-B13)/B13)*100</f>
        <v>#DIV/0!</v>
      </c>
      <c r="E14" s="259" t="n">
        <v>43983</v>
      </c>
      <c r="F14" s="261"/>
      <c r="G14" s="257" t="e">
        <f aca="false">((F14-F13)/F13)*100</f>
        <v>#DIV/0!</v>
      </c>
      <c r="I14" s="259" t="n">
        <v>43983</v>
      </c>
      <c r="J14" s="261"/>
      <c r="K14" s="257" t="e">
        <f aca="false">((J14-J13)/J13)*100</f>
        <v>#DIV/0!</v>
      </c>
      <c r="M14" s="259" t="n">
        <v>43983</v>
      </c>
      <c r="N14" s="261"/>
      <c r="O14" s="257" t="e">
        <f aca="false">((N14-N13)/N13)*100</f>
        <v>#DIV/0!</v>
      </c>
    </row>
    <row r="15" customFormat="false" ht="15" hidden="false" customHeight="false" outlineLevel="0" collapsed="false">
      <c r="A15" s="259" t="n">
        <v>44013</v>
      </c>
      <c r="B15" s="261"/>
      <c r="C15" s="257" t="e">
        <f aca="false">((B15-B14)/B14)*100</f>
        <v>#DIV/0!</v>
      </c>
      <c r="E15" s="259" t="n">
        <v>44013</v>
      </c>
      <c r="F15" s="261"/>
      <c r="G15" s="257" t="e">
        <f aca="false">((F15-F14)/F14)*100</f>
        <v>#DIV/0!</v>
      </c>
      <c r="I15" s="259" t="n">
        <v>44013</v>
      </c>
      <c r="J15" s="261"/>
      <c r="K15" s="257" t="e">
        <f aca="false">((J15-J14)/J14)*100</f>
        <v>#DIV/0!</v>
      </c>
      <c r="M15" s="259" t="n">
        <v>44013</v>
      </c>
      <c r="N15" s="261"/>
      <c r="O15" s="257" t="e">
        <f aca="false">((N15-N14)/N14)*100</f>
        <v>#DIV/0!</v>
      </c>
    </row>
    <row r="16" customFormat="false" ht="15" hidden="false" customHeight="false" outlineLevel="0" collapsed="false">
      <c r="A16" s="259" t="n">
        <v>44044</v>
      </c>
      <c r="B16" s="261"/>
      <c r="C16" s="257" t="e">
        <f aca="false">((B16-B15)/B15)*100</f>
        <v>#DIV/0!</v>
      </c>
      <c r="E16" s="259" t="n">
        <v>44044</v>
      </c>
      <c r="F16" s="261"/>
      <c r="G16" s="257" t="e">
        <f aca="false">((F16-F15)/F15)*100</f>
        <v>#DIV/0!</v>
      </c>
      <c r="I16" s="259" t="n">
        <v>44044</v>
      </c>
      <c r="J16" s="261"/>
      <c r="K16" s="257" t="e">
        <f aca="false">((J16-J15)/J15)*100</f>
        <v>#DIV/0!</v>
      </c>
      <c r="M16" s="259" t="n">
        <v>44044</v>
      </c>
      <c r="N16" s="261"/>
      <c r="O16" s="257" t="e">
        <f aca="false">((N16-N15)/N15)*100</f>
        <v>#DIV/0!</v>
      </c>
    </row>
    <row r="17" customFormat="false" ht="15" hidden="false" customHeight="false" outlineLevel="0" collapsed="false">
      <c r="A17" s="259" t="n">
        <v>44075</v>
      </c>
      <c r="B17" s="261"/>
      <c r="C17" s="257" t="e">
        <f aca="false">((B17-B16)/B16)*100</f>
        <v>#DIV/0!</v>
      </c>
      <c r="E17" s="259" t="n">
        <v>44075</v>
      </c>
      <c r="F17" s="261"/>
      <c r="G17" s="257" t="e">
        <f aca="false">((F17-F16)/F16)*100</f>
        <v>#DIV/0!</v>
      </c>
      <c r="I17" s="259" t="n">
        <v>44075</v>
      </c>
      <c r="J17" s="261"/>
      <c r="K17" s="257" t="e">
        <f aca="false">((J17-J16)/J16)*100</f>
        <v>#DIV/0!</v>
      </c>
      <c r="M17" s="259" t="n">
        <v>44075</v>
      </c>
      <c r="N17" s="261"/>
      <c r="O17" s="257" t="e">
        <f aca="false">((N17-N16)/N16)*100</f>
        <v>#DIV/0!</v>
      </c>
    </row>
    <row r="18" customFormat="false" ht="15" hidden="false" customHeight="false" outlineLevel="0" collapsed="false">
      <c r="A18" s="259" t="n">
        <v>44105</v>
      </c>
      <c r="B18" s="261"/>
      <c r="C18" s="257" t="e">
        <f aca="false">((B18-B17)/B17)*100</f>
        <v>#DIV/0!</v>
      </c>
      <c r="E18" s="259" t="n">
        <v>44105</v>
      </c>
      <c r="F18" s="261"/>
      <c r="G18" s="257" t="e">
        <f aca="false">((F18-F17)/F17)*100</f>
        <v>#DIV/0!</v>
      </c>
      <c r="I18" s="259" t="n">
        <v>44105</v>
      </c>
      <c r="J18" s="261"/>
      <c r="K18" s="257" t="e">
        <f aca="false">((J18-J17)/J17)*100</f>
        <v>#DIV/0!</v>
      </c>
      <c r="M18" s="259" t="n">
        <v>44105</v>
      </c>
      <c r="N18" s="261"/>
      <c r="O18" s="257" t="e">
        <f aca="false">((N18-N17)/N17)*100</f>
        <v>#DIV/0!</v>
      </c>
    </row>
    <row r="19" customFormat="false" ht="15" hidden="false" customHeight="false" outlineLevel="0" collapsed="false">
      <c r="A19" s="259" t="n">
        <v>44136</v>
      </c>
      <c r="B19" s="263"/>
      <c r="C19" s="257" t="e">
        <f aca="false">((B19-B18)/B18)*100</f>
        <v>#DIV/0!</v>
      </c>
      <c r="E19" s="259" t="n">
        <v>44136</v>
      </c>
      <c r="F19" s="261"/>
      <c r="G19" s="257" t="e">
        <f aca="false">((F19-F18)/F18)*100</f>
        <v>#DIV/0!</v>
      </c>
      <c r="I19" s="259" t="n">
        <v>44136</v>
      </c>
      <c r="J19" s="261"/>
      <c r="K19" s="257" t="e">
        <f aca="false">((J19-J18)/J18)*100</f>
        <v>#DIV/0!</v>
      </c>
      <c r="M19" s="259" t="n">
        <v>44136</v>
      </c>
      <c r="N19" s="261"/>
      <c r="O19" s="257" t="e">
        <f aca="false">((N19-N18)/N18)*100</f>
        <v>#DIV/0!</v>
      </c>
    </row>
    <row r="20" customFormat="false" ht="15.75" hidden="false" customHeight="false" outlineLevel="0" collapsed="false">
      <c r="A20" s="264" t="n">
        <v>44166</v>
      </c>
      <c r="B20" s="267"/>
      <c r="C20" s="257" t="e">
        <f aca="false">((B20-B19)/B19)*100</f>
        <v>#DIV/0!</v>
      </c>
      <c r="E20" s="264" t="n">
        <v>44166</v>
      </c>
      <c r="F20" s="267"/>
      <c r="G20" s="266" t="e">
        <f aca="false">((F20-F19)/F19)*100</f>
        <v>#DIV/0!</v>
      </c>
      <c r="I20" s="264" t="n">
        <v>44166</v>
      </c>
      <c r="J20" s="267"/>
      <c r="K20" s="266" t="e">
        <f aca="false">((J20-J19)/J19)*100</f>
        <v>#DIV/0!</v>
      </c>
      <c r="M20" s="264" t="n">
        <v>44166</v>
      </c>
      <c r="N20" s="267"/>
      <c r="O20" s="257" t="e">
        <f aca="false">((N20-N19)/N19)*100</f>
        <v>#DIV/0!</v>
      </c>
    </row>
    <row r="21" customFormat="false" ht="14.25" hidden="false" customHeight="false" outlineLevel="0" collapsed="false">
      <c r="B21" s="239"/>
      <c r="C21" s="239"/>
    </row>
    <row r="22" customFormat="false" ht="15" hidden="false" customHeight="false" outlineLevel="0" collapsed="false">
      <c r="B22" s="239"/>
      <c r="C22" s="239"/>
    </row>
    <row r="23" customFormat="false" ht="15.75" hidden="false" customHeight="false" outlineLevel="0" collapsed="false">
      <c r="A23" s="445" t="s">
        <v>410</v>
      </c>
      <c r="B23" s="445"/>
      <c r="C23" s="445"/>
      <c r="E23" s="445" t="s">
        <v>411</v>
      </c>
      <c r="F23" s="445"/>
      <c r="G23" s="445"/>
      <c r="I23" s="445" t="s">
        <v>412</v>
      </c>
      <c r="J23" s="445"/>
      <c r="K23" s="445"/>
      <c r="M23" s="445" t="s">
        <v>413</v>
      </c>
      <c r="N23" s="445"/>
      <c r="O23" s="445"/>
    </row>
    <row r="24" customFormat="false" ht="15.75" hidden="false" customHeight="false" outlineLevel="0" collapsed="false">
      <c r="A24" s="251" t="s">
        <v>14</v>
      </c>
      <c r="B24" s="251" t="s">
        <v>219</v>
      </c>
      <c r="C24" s="251" t="s">
        <v>220</v>
      </c>
      <c r="E24" s="251" t="s">
        <v>14</v>
      </c>
      <c r="F24" s="252" t="s">
        <v>219</v>
      </c>
      <c r="G24" s="252" t="s">
        <v>220</v>
      </c>
      <c r="I24" s="252" t="s">
        <v>14</v>
      </c>
      <c r="J24" s="252" t="s">
        <v>219</v>
      </c>
      <c r="K24" s="252" t="s">
        <v>220</v>
      </c>
      <c r="M24" s="252" t="s">
        <v>14</v>
      </c>
      <c r="N24" s="446" t="s">
        <v>219</v>
      </c>
      <c r="O24" s="251" t="s">
        <v>220</v>
      </c>
    </row>
    <row r="25" customFormat="false" ht="15" hidden="false" customHeight="false" outlineLevel="0" collapsed="false">
      <c r="A25" s="256" t="n">
        <v>43831</v>
      </c>
      <c r="B25" s="258" t="n">
        <v>64</v>
      </c>
      <c r="C25" s="257" t="n">
        <f aca="false">((B25-41)/41)*100</f>
        <v>56.0975609756098</v>
      </c>
      <c r="E25" s="256" t="n">
        <v>43831</v>
      </c>
      <c r="F25" s="258" t="n">
        <v>55</v>
      </c>
      <c r="G25" s="257" t="n">
        <f aca="false">((F25-26)/26)*100</f>
        <v>111.538461538462</v>
      </c>
      <c r="I25" s="256" t="n">
        <v>43831</v>
      </c>
      <c r="J25" s="258" t="n">
        <v>53</v>
      </c>
      <c r="K25" s="257" t="n">
        <f aca="false">((J25-47)/47)*100</f>
        <v>12.7659574468085</v>
      </c>
      <c r="M25" s="256" t="n">
        <v>43831</v>
      </c>
      <c r="N25" s="258" t="n">
        <v>52</v>
      </c>
      <c r="O25" s="257" t="n">
        <f aca="false">((N25-49)/49)*100</f>
        <v>6.12244897959184</v>
      </c>
    </row>
    <row r="26" customFormat="false" ht="15" hidden="false" customHeight="false" outlineLevel="0" collapsed="false">
      <c r="A26" s="259" t="n">
        <v>43862</v>
      </c>
      <c r="B26" s="261"/>
      <c r="C26" s="257" t="n">
        <f aca="false">((B26-B25)/B25)*100</f>
        <v>-100</v>
      </c>
      <c r="E26" s="259" t="n">
        <v>43862</v>
      </c>
      <c r="F26" s="261"/>
      <c r="G26" s="257" t="n">
        <f aca="false">((F26-F25)/F25)*100</f>
        <v>-100</v>
      </c>
      <c r="I26" s="259" t="n">
        <v>43862</v>
      </c>
      <c r="J26" s="261"/>
      <c r="K26" s="257" t="n">
        <f aca="false">((J26-J25)/J25)*100</f>
        <v>-100</v>
      </c>
      <c r="M26" s="259" t="n">
        <v>43862</v>
      </c>
      <c r="N26" s="261"/>
      <c r="O26" s="257" t="n">
        <f aca="false">((N26-N25)/N25)*100</f>
        <v>-100</v>
      </c>
    </row>
    <row r="27" customFormat="false" ht="15" hidden="false" customHeight="false" outlineLevel="0" collapsed="false">
      <c r="A27" s="259" t="n">
        <v>43891</v>
      </c>
      <c r="B27" s="261"/>
      <c r="C27" s="257" t="e">
        <f aca="false">((B27-B26)/B26)*100</f>
        <v>#DIV/0!</v>
      </c>
      <c r="E27" s="259" t="n">
        <v>43891</v>
      </c>
      <c r="F27" s="261"/>
      <c r="G27" s="257" t="e">
        <f aca="false">((F27-F26)/F26)*100</f>
        <v>#DIV/0!</v>
      </c>
      <c r="I27" s="259" t="n">
        <v>43891</v>
      </c>
      <c r="J27" s="261"/>
      <c r="K27" s="257" t="e">
        <f aca="false">((J27-J26)/J26)*100</f>
        <v>#DIV/0!</v>
      </c>
      <c r="M27" s="259" t="n">
        <v>43891</v>
      </c>
      <c r="N27" s="261"/>
      <c r="O27" s="257" t="e">
        <f aca="false">((N27-N26)/N26)*100</f>
        <v>#DIV/0!</v>
      </c>
    </row>
    <row r="28" customFormat="false" ht="15" hidden="false" customHeight="false" outlineLevel="0" collapsed="false">
      <c r="A28" s="259" t="n">
        <v>43922</v>
      </c>
      <c r="B28" s="261"/>
      <c r="C28" s="257" t="e">
        <f aca="false">((B28-B27)/B27)*100</f>
        <v>#DIV/0!</v>
      </c>
      <c r="E28" s="259" t="n">
        <v>43922</v>
      </c>
      <c r="F28" s="261"/>
      <c r="G28" s="257" t="e">
        <f aca="false">((F28-F27)/F27)*100</f>
        <v>#DIV/0!</v>
      </c>
      <c r="I28" s="259" t="n">
        <v>43922</v>
      </c>
      <c r="J28" s="261"/>
      <c r="K28" s="257" t="e">
        <f aca="false">((J28-J27)/J27)*100</f>
        <v>#DIV/0!</v>
      </c>
      <c r="M28" s="259" t="n">
        <v>43922</v>
      </c>
      <c r="N28" s="261"/>
      <c r="O28" s="257" t="e">
        <f aca="false">((N28-N27)/N27)*100</f>
        <v>#DIV/0!</v>
      </c>
    </row>
    <row r="29" customFormat="false" ht="15" hidden="false" customHeight="false" outlineLevel="0" collapsed="false">
      <c r="A29" s="259" t="n">
        <v>43952</v>
      </c>
      <c r="B29" s="261"/>
      <c r="C29" s="257" t="e">
        <f aca="false">((B29-B28)/B28)*100</f>
        <v>#DIV/0!</v>
      </c>
      <c r="E29" s="259" t="n">
        <v>43952</v>
      </c>
      <c r="F29" s="261"/>
      <c r="G29" s="257" t="e">
        <f aca="false">((F29-F28)/F28)*100</f>
        <v>#DIV/0!</v>
      </c>
      <c r="I29" s="259" t="n">
        <v>43952</v>
      </c>
      <c r="J29" s="261"/>
      <c r="K29" s="257" t="e">
        <f aca="false">((J29-J28)/J28)*100</f>
        <v>#DIV/0!</v>
      </c>
      <c r="M29" s="259" t="n">
        <v>43952</v>
      </c>
      <c r="N29" s="261"/>
      <c r="O29" s="257" t="e">
        <f aca="false">((N29-N28)/N28)*100</f>
        <v>#DIV/0!</v>
      </c>
    </row>
    <row r="30" customFormat="false" ht="15" hidden="false" customHeight="false" outlineLevel="0" collapsed="false">
      <c r="A30" s="259" t="n">
        <v>43983</v>
      </c>
      <c r="B30" s="261"/>
      <c r="C30" s="257" t="e">
        <f aca="false">((B30-B29)/B29)*100</f>
        <v>#DIV/0!</v>
      </c>
      <c r="E30" s="259" t="n">
        <v>43983</v>
      </c>
      <c r="F30" s="261"/>
      <c r="G30" s="257" t="e">
        <f aca="false">((F30-F29)/F29)*100</f>
        <v>#DIV/0!</v>
      </c>
      <c r="I30" s="259" t="n">
        <v>43983</v>
      </c>
      <c r="J30" s="261"/>
      <c r="K30" s="257" t="e">
        <f aca="false">((J30-J29)/J29)*100</f>
        <v>#DIV/0!</v>
      </c>
      <c r="M30" s="259" t="n">
        <v>43983</v>
      </c>
      <c r="N30" s="261"/>
      <c r="O30" s="257" t="e">
        <f aca="false">((N30-N29)/N29)*100</f>
        <v>#DIV/0!</v>
      </c>
    </row>
    <row r="31" customFormat="false" ht="15" hidden="false" customHeight="false" outlineLevel="0" collapsed="false">
      <c r="A31" s="259" t="n">
        <v>44013</v>
      </c>
      <c r="B31" s="261"/>
      <c r="C31" s="257" t="e">
        <f aca="false">((B31-B30)/B30)*100</f>
        <v>#DIV/0!</v>
      </c>
      <c r="E31" s="259" t="n">
        <v>44013</v>
      </c>
      <c r="F31" s="261"/>
      <c r="G31" s="257" t="e">
        <f aca="false">((F31-F30)/F30)*100</f>
        <v>#DIV/0!</v>
      </c>
      <c r="I31" s="259" t="n">
        <v>44013</v>
      </c>
      <c r="J31" s="261"/>
      <c r="K31" s="257" t="e">
        <f aca="false">((J31-J30)/J30)*100</f>
        <v>#DIV/0!</v>
      </c>
      <c r="M31" s="259" t="n">
        <v>44013</v>
      </c>
      <c r="N31" s="261"/>
      <c r="O31" s="257" t="e">
        <f aca="false">((N31-N30)/N30)*100</f>
        <v>#DIV/0!</v>
      </c>
    </row>
    <row r="32" customFormat="false" ht="15" hidden="false" customHeight="false" outlineLevel="0" collapsed="false">
      <c r="A32" s="259" t="n">
        <v>44044</v>
      </c>
      <c r="B32" s="261"/>
      <c r="C32" s="257" t="e">
        <f aca="false">((B32-B31)/B31)*100</f>
        <v>#DIV/0!</v>
      </c>
      <c r="E32" s="259" t="n">
        <v>44044</v>
      </c>
      <c r="F32" s="261"/>
      <c r="G32" s="257" t="e">
        <f aca="false">((F32-F31)/F31)*100</f>
        <v>#DIV/0!</v>
      </c>
      <c r="I32" s="259" t="n">
        <v>44044</v>
      </c>
      <c r="J32" s="261"/>
      <c r="K32" s="257" t="e">
        <f aca="false">((J32-J31)/J31)*100</f>
        <v>#DIV/0!</v>
      </c>
      <c r="M32" s="259" t="n">
        <v>44044</v>
      </c>
      <c r="N32" s="261"/>
      <c r="O32" s="257" t="e">
        <f aca="false">((N32-N31)/N31)*100</f>
        <v>#DIV/0!</v>
      </c>
    </row>
    <row r="33" customFormat="false" ht="15" hidden="false" customHeight="false" outlineLevel="0" collapsed="false">
      <c r="A33" s="259" t="n">
        <v>44075</v>
      </c>
      <c r="B33" s="261"/>
      <c r="C33" s="257" t="e">
        <f aca="false">((B33-B32)/B32)*100</f>
        <v>#DIV/0!</v>
      </c>
      <c r="E33" s="259" t="n">
        <v>44075</v>
      </c>
      <c r="F33" s="261"/>
      <c r="G33" s="257" t="e">
        <f aca="false">((F33-F32)/F32)*100</f>
        <v>#DIV/0!</v>
      </c>
      <c r="I33" s="259" t="n">
        <v>44075</v>
      </c>
      <c r="J33" s="261"/>
      <c r="K33" s="257" t="e">
        <f aca="false">((J33-J32)/J32)*100</f>
        <v>#DIV/0!</v>
      </c>
      <c r="M33" s="259" t="n">
        <v>44075</v>
      </c>
      <c r="N33" s="261"/>
      <c r="O33" s="257" t="e">
        <f aca="false">((N33-N32)/N32)*100</f>
        <v>#DIV/0!</v>
      </c>
    </row>
    <row r="34" customFormat="false" ht="15" hidden="false" customHeight="false" outlineLevel="0" collapsed="false">
      <c r="A34" s="259" t="n">
        <v>44105</v>
      </c>
      <c r="B34" s="261"/>
      <c r="C34" s="257" t="e">
        <f aca="false">((B34-B33)/B33)*100</f>
        <v>#DIV/0!</v>
      </c>
      <c r="E34" s="259" t="n">
        <v>44105</v>
      </c>
      <c r="F34" s="261"/>
      <c r="G34" s="257" t="e">
        <f aca="false">((F34-F33)/F33)*100</f>
        <v>#DIV/0!</v>
      </c>
      <c r="I34" s="259" t="n">
        <v>44105</v>
      </c>
      <c r="J34" s="261"/>
      <c r="K34" s="257" t="e">
        <f aca="false">((J34-J33)/J33)*100</f>
        <v>#DIV/0!</v>
      </c>
      <c r="M34" s="259" t="n">
        <v>44105</v>
      </c>
      <c r="N34" s="261"/>
      <c r="O34" s="257" t="e">
        <f aca="false">((N34-N33)/N33)*100</f>
        <v>#DIV/0!</v>
      </c>
    </row>
    <row r="35" customFormat="false" ht="15" hidden="false" customHeight="false" outlineLevel="0" collapsed="false">
      <c r="A35" s="259" t="n">
        <v>44136</v>
      </c>
      <c r="B35" s="261"/>
      <c r="C35" s="257" t="e">
        <f aca="false">((B35-B34)/B34)*100</f>
        <v>#DIV/0!</v>
      </c>
      <c r="E35" s="259" t="n">
        <v>44136</v>
      </c>
      <c r="F35" s="263"/>
      <c r="G35" s="257" t="e">
        <f aca="false">((F35-F34)/F34)*100</f>
        <v>#DIV/0!</v>
      </c>
      <c r="I35" s="259" t="n">
        <v>44136</v>
      </c>
      <c r="J35" s="263"/>
      <c r="K35" s="257" t="e">
        <f aca="false">((J35-J34)/J34)*100</f>
        <v>#DIV/0!</v>
      </c>
      <c r="M35" s="259" t="n">
        <v>44136</v>
      </c>
      <c r="N35" s="261"/>
      <c r="O35" s="257" t="e">
        <f aca="false">((N35-N34)/N34)*100</f>
        <v>#DIV/0!</v>
      </c>
    </row>
    <row r="36" customFormat="false" ht="15.75" hidden="false" customHeight="false" outlineLevel="0" collapsed="false">
      <c r="A36" s="264" t="n">
        <v>44166</v>
      </c>
      <c r="B36" s="267"/>
      <c r="C36" s="266" t="e">
        <f aca="false">((B36-B35)/B35)*100</f>
        <v>#DIV/0!</v>
      </c>
      <c r="E36" s="264" t="n">
        <v>44166</v>
      </c>
      <c r="F36" s="267"/>
      <c r="G36" s="257" t="e">
        <f aca="false">((F36-F35)/F35)*100</f>
        <v>#DIV/0!</v>
      </c>
      <c r="I36" s="264" t="n">
        <v>44166</v>
      </c>
      <c r="J36" s="267"/>
      <c r="K36" s="266" t="e">
        <f aca="false">((J36-J35)/J35)*100</f>
        <v>#DIV/0!</v>
      </c>
      <c r="M36" s="264" t="n">
        <v>44166</v>
      </c>
      <c r="N36" s="267"/>
      <c r="O36" s="266" t="e">
        <f aca="false">((N36-N35)/N35)*100</f>
        <v>#DIV/0!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445" t="s">
        <v>414</v>
      </c>
      <c r="B39" s="445"/>
      <c r="C39" s="445"/>
      <c r="E39" s="445" t="str">
        <f aca="false">'10 SUB''s + demandadas 2020'!A16</f>
        <v> Itaquera</v>
      </c>
      <c r="F39" s="445"/>
      <c r="G39" s="445"/>
    </row>
    <row r="40" customFormat="false" ht="15.75" hidden="false" customHeight="false" outlineLevel="0" collapsed="false">
      <c r="A40" s="251" t="s">
        <v>14</v>
      </c>
      <c r="B40" s="252" t="s">
        <v>219</v>
      </c>
      <c r="C40" s="252" t="s">
        <v>220</v>
      </c>
      <c r="E40" s="251" t="s">
        <v>14</v>
      </c>
      <c r="F40" s="252" t="s">
        <v>219</v>
      </c>
      <c r="G40" s="252" t="s">
        <v>220</v>
      </c>
    </row>
    <row r="41" customFormat="false" ht="15" hidden="false" customHeight="false" outlineLevel="0" collapsed="false">
      <c r="A41" s="256" t="n">
        <v>43831</v>
      </c>
      <c r="B41" s="258" t="n">
        <v>52</v>
      </c>
      <c r="C41" s="257" t="n">
        <f aca="false">((B41-63)/63)*100</f>
        <v>-17.4603174603175</v>
      </c>
      <c r="E41" s="256" t="n">
        <v>43831</v>
      </c>
      <c r="F41" s="108" t="n">
        <v>51</v>
      </c>
      <c r="G41" s="257" t="n">
        <f aca="false">((F41-40)/40)*100</f>
        <v>27.5</v>
      </c>
    </row>
    <row r="42" customFormat="false" ht="15" hidden="false" customHeight="false" outlineLevel="0" collapsed="false">
      <c r="A42" s="259" t="n">
        <v>43862</v>
      </c>
      <c r="B42" s="261"/>
      <c r="C42" s="257" t="n">
        <f aca="false">((B42-B41)/B41)*100</f>
        <v>-100</v>
      </c>
      <c r="E42" s="259" t="n">
        <v>43862</v>
      </c>
      <c r="F42" s="331"/>
      <c r="G42" s="257" t="n">
        <f aca="false">((F42-F41)/F41)*100</f>
        <v>-100</v>
      </c>
    </row>
    <row r="43" customFormat="false" ht="15" hidden="false" customHeight="false" outlineLevel="0" collapsed="false">
      <c r="A43" s="259" t="n">
        <v>43891</v>
      </c>
      <c r="B43" s="261"/>
      <c r="C43" s="257" t="e">
        <f aca="false">((B43-B42)/B42)*100</f>
        <v>#DIV/0!</v>
      </c>
      <c r="E43" s="259" t="n">
        <v>43891</v>
      </c>
      <c r="F43" s="108"/>
      <c r="G43" s="257" t="e">
        <f aca="false">((F43-F42)/F42)*100</f>
        <v>#DIV/0!</v>
      </c>
    </row>
    <row r="44" customFormat="false" ht="15" hidden="false" customHeight="false" outlineLevel="0" collapsed="false">
      <c r="A44" s="259" t="n">
        <v>43922</v>
      </c>
      <c r="B44" s="261"/>
      <c r="C44" s="257" t="e">
        <f aca="false">((B44-B43)/B43)*100</f>
        <v>#DIV/0!</v>
      </c>
      <c r="E44" s="259" t="n">
        <v>43922</v>
      </c>
      <c r="F44" s="108"/>
      <c r="G44" s="257" t="e">
        <f aca="false">((F44-F43)/F43)*100</f>
        <v>#DIV/0!</v>
      </c>
    </row>
    <row r="45" customFormat="false" ht="15" hidden="false" customHeight="false" outlineLevel="0" collapsed="false">
      <c r="A45" s="259" t="n">
        <v>43952</v>
      </c>
      <c r="B45" s="261"/>
      <c r="C45" s="257" t="e">
        <f aca="false">((B45-B44)/B44)*100</f>
        <v>#DIV/0!</v>
      </c>
      <c r="E45" s="259" t="n">
        <v>43952</v>
      </c>
      <c r="F45" s="108"/>
      <c r="G45" s="257" t="e">
        <f aca="false">((F45-F44)/F44)*100</f>
        <v>#DIV/0!</v>
      </c>
    </row>
    <row r="46" customFormat="false" ht="15" hidden="false" customHeight="false" outlineLevel="0" collapsed="false">
      <c r="A46" s="259" t="n">
        <v>43983</v>
      </c>
      <c r="B46" s="261"/>
      <c r="C46" s="257" t="e">
        <f aca="false">((B46-B45)/B45)*100</f>
        <v>#DIV/0!</v>
      </c>
      <c r="E46" s="259" t="n">
        <v>43983</v>
      </c>
      <c r="F46" s="108"/>
      <c r="G46" s="257" t="e">
        <f aca="false">((F46-F45)/F45)*100</f>
        <v>#DIV/0!</v>
      </c>
    </row>
    <row r="47" customFormat="false" ht="15" hidden="false" customHeight="false" outlineLevel="0" collapsed="false">
      <c r="A47" s="259" t="n">
        <v>44013</v>
      </c>
      <c r="B47" s="261"/>
      <c r="C47" s="257" t="e">
        <f aca="false">((B47-B46)/B46)*100</f>
        <v>#DIV/0!</v>
      </c>
      <c r="E47" s="259" t="n">
        <v>44013</v>
      </c>
      <c r="F47" s="332"/>
      <c r="G47" s="257" t="e">
        <f aca="false">((F47-F46)/F46)*100</f>
        <v>#DIV/0!</v>
      </c>
    </row>
    <row r="48" customFormat="false" ht="15" hidden="false" customHeight="false" outlineLevel="0" collapsed="false">
      <c r="A48" s="259" t="n">
        <v>44044</v>
      </c>
      <c r="B48" s="261"/>
      <c r="C48" s="257" t="e">
        <f aca="false">((B48-B47)/B47)*100</f>
        <v>#DIV/0!</v>
      </c>
      <c r="E48" s="259" t="n">
        <v>44044</v>
      </c>
      <c r="F48" s="261"/>
      <c r="G48" s="257" t="e">
        <f aca="false">((F48-F47)/F47)*100</f>
        <v>#DIV/0!</v>
      </c>
    </row>
    <row r="49" customFormat="false" ht="15" hidden="false" customHeight="false" outlineLevel="0" collapsed="false">
      <c r="A49" s="259" t="n">
        <v>44075</v>
      </c>
      <c r="B49" s="261"/>
      <c r="C49" s="257" t="e">
        <f aca="false">((B49-B48)/B48)*100</f>
        <v>#DIV/0!</v>
      </c>
      <c r="E49" s="259" t="n">
        <v>44075</v>
      </c>
      <c r="F49" s="261"/>
      <c r="G49" s="257" t="e">
        <f aca="false">((F49-F48)/F48)*100</f>
        <v>#DIV/0!</v>
      </c>
    </row>
    <row r="50" customFormat="false" ht="15" hidden="false" customHeight="false" outlineLevel="0" collapsed="false">
      <c r="A50" s="259" t="n">
        <v>44105</v>
      </c>
      <c r="B50" s="261"/>
      <c r="C50" s="257" t="e">
        <f aca="false">((B50-B49)/B49)*100</f>
        <v>#DIV/0!</v>
      </c>
      <c r="E50" s="259" t="n">
        <v>44105</v>
      </c>
      <c r="F50" s="261"/>
      <c r="G50" s="257" t="e">
        <f aca="false">((F50-F49)/F49)*100</f>
        <v>#DIV/0!</v>
      </c>
    </row>
    <row r="51" customFormat="false" ht="15" hidden="false" customHeight="false" outlineLevel="0" collapsed="false">
      <c r="A51" s="259" t="n">
        <v>44136</v>
      </c>
      <c r="B51" s="263"/>
      <c r="C51" s="257" t="e">
        <f aca="false">((B51-B50)/B50)*100</f>
        <v>#DIV/0!</v>
      </c>
      <c r="E51" s="259" t="n">
        <v>44136</v>
      </c>
      <c r="F51" s="263"/>
      <c r="G51" s="257" t="e">
        <f aca="false">((F51-F50)/F50)*100</f>
        <v>#DIV/0!</v>
      </c>
    </row>
    <row r="52" customFormat="false" ht="15.75" hidden="false" customHeight="false" outlineLevel="0" collapsed="false">
      <c r="A52" s="264" t="n">
        <v>44166</v>
      </c>
      <c r="B52" s="267"/>
      <c r="C52" s="266" t="e">
        <f aca="false">((B52-B51)/B51)*100</f>
        <v>#DIV/0!</v>
      </c>
      <c r="E52" s="264" t="n">
        <v>44166</v>
      </c>
      <c r="F52" s="267"/>
      <c r="G52" s="266" t="e">
        <f aca="false">((F52-F51)/F51)*100</f>
        <v>#DIV/0!</v>
      </c>
    </row>
    <row r="54" customFormat="false" ht="14.25" hidden="false" customHeight="false" outlineLevel="0" collapsed="false">
      <c r="B54" s="239"/>
      <c r="C54" s="239"/>
    </row>
    <row r="55" customFormat="false" ht="15" hidden="false" customHeight="false" outlineLevel="0" collapsed="false">
      <c r="A55" s="188" t="s">
        <v>216</v>
      </c>
    </row>
    <row r="56" customFormat="false" ht="15" hidden="false" customHeight="false" outlineLevel="0" collapsed="false">
      <c r="A56" s="188"/>
    </row>
    <row r="57" customFormat="false" ht="15" hidden="false" customHeight="false" outlineLevel="0" collapsed="false">
      <c r="A57" s="188" t="s">
        <v>217</v>
      </c>
      <c r="B57" s="447"/>
      <c r="C57" s="447"/>
      <c r="D57" s="188"/>
      <c r="E57" s="448"/>
      <c r="F57" s="188"/>
    </row>
    <row r="58" customFormat="false" ht="15" hidden="false" customHeight="false" outlineLevel="0" collapsed="false">
      <c r="A58" s="188"/>
      <c r="B58" s="447"/>
      <c r="C58" s="447"/>
      <c r="D58" s="188"/>
      <c r="E58" s="188"/>
      <c r="F58" s="188"/>
    </row>
    <row r="59" customFormat="false" ht="15" hidden="false" customHeight="false" outlineLevel="0" collapsed="false">
      <c r="A59" s="270" t="s">
        <v>415</v>
      </c>
      <c r="B59" s="447"/>
      <c r="C59" s="447"/>
      <c r="D59" s="188"/>
      <c r="E59" s="188"/>
      <c r="F59" s="188"/>
    </row>
    <row r="61" customFormat="false" ht="14.25" hidden="false" customHeight="false" outlineLevel="0" collapsed="false">
      <c r="A61" s="390"/>
      <c r="B61" s="390"/>
      <c r="C61" s="390"/>
      <c r="D61" s="390"/>
      <c r="F61" s="391"/>
      <c r="G61" s="391"/>
      <c r="H61" s="391"/>
      <c r="I61" s="391"/>
      <c r="J61" s="391"/>
      <c r="K61" s="391"/>
    </row>
    <row r="62" customFormat="false" ht="14.25" hidden="false" customHeight="false" outlineLevel="0" collapsed="false">
      <c r="B62" s="392"/>
      <c r="C62" s="392"/>
      <c r="D62" s="392"/>
      <c r="E62" s="392"/>
      <c r="F62" s="392"/>
      <c r="G62" s="392"/>
      <c r="H62" s="392"/>
      <c r="I62" s="392"/>
    </row>
    <row r="63" customFormat="false" ht="14.25" hidden="false" customHeight="false" outlineLevel="0" collapsed="false">
      <c r="A63" s="390"/>
      <c r="B63" s="390"/>
      <c r="C63" s="390"/>
      <c r="D63" s="390"/>
      <c r="F63" s="390"/>
      <c r="G63" s="390"/>
      <c r="H63" s="390"/>
      <c r="I63" s="390"/>
      <c r="J63" s="390"/>
      <c r="K63" s="391"/>
    </row>
    <row r="64" customFormat="false" ht="14.25" hidden="false" customHeight="false" outlineLevel="0" collapsed="false">
      <c r="A64" s="390"/>
      <c r="B64" s="392"/>
      <c r="C64" s="392"/>
      <c r="D64" s="392"/>
      <c r="E64" s="392"/>
      <c r="F64" s="392"/>
      <c r="G64" s="392"/>
      <c r="H64" s="392"/>
      <c r="I64" s="392"/>
    </row>
    <row r="65" customFormat="false" ht="14.25" hidden="false" customHeight="false" outlineLevel="0" collapsed="false">
      <c r="B65" s="239"/>
      <c r="C65" s="239"/>
      <c r="F65" s="391"/>
      <c r="G65" s="391"/>
      <c r="H65" s="391"/>
      <c r="I65" s="391"/>
      <c r="J65" s="391"/>
      <c r="K65" s="391"/>
    </row>
    <row r="66" customFormat="false" ht="14.25" hidden="false" customHeight="false" outlineLevel="0" collapsed="false">
      <c r="B66" s="392"/>
      <c r="C66" s="392"/>
      <c r="D66" s="392"/>
      <c r="E66" s="392"/>
      <c r="F66" s="392"/>
      <c r="G66" s="392"/>
      <c r="H66" s="392"/>
      <c r="I66" s="392"/>
    </row>
    <row r="67" customFormat="false" ht="14.25" hidden="false" customHeight="false" outlineLevel="0" collapsed="false">
      <c r="A67" s="391"/>
      <c r="B67" s="391"/>
      <c r="C67" s="391"/>
      <c r="D67" s="391"/>
      <c r="E67" s="392"/>
      <c r="F67" s="392"/>
      <c r="G67" s="392"/>
      <c r="H67" s="392"/>
      <c r="I67" s="392"/>
    </row>
    <row r="108" customFormat="false" ht="57" hidden="false" customHeight="true" outlineLevel="0" collapsed="false"/>
    <row r="110" customFormat="false" ht="81" hidden="false" customHeight="true" outlineLevel="0" collapsed="false"/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358" t="s">
        <v>0</v>
      </c>
    </row>
    <row r="2" customFormat="false" ht="15" hidden="false" customHeight="false" outlineLevel="0" collapsed="false">
      <c r="A2" s="15" t="s">
        <v>1</v>
      </c>
      <c r="H2" s="41"/>
      <c r="I2" s="41"/>
      <c r="J2" s="41"/>
    </row>
    <row r="3" customFormat="false" ht="15.75" hidden="false" customHeight="false" outlineLevel="0" collapsed="false">
      <c r="H3" s="41"/>
      <c r="I3" s="41"/>
      <c r="J3" s="41"/>
    </row>
    <row r="4" customFormat="false" ht="15" hidden="false" customHeight="true" outlineLevel="0" collapsed="false">
      <c r="A4" s="449" t="s">
        <v>229</v>
      </c>
      <c r="B4" s="450" t="s">
        <v>3</v>
      </c>
      <c r="C4" s="2"/>
      <c r="H4" s="41"/>
      <c r="I4" s="77"/>
      <c r="J4" s="41"/>
    </row>
    <row r="5" customFormat="false" ht="15" hidden="false" customHeight="false" outlineLevel="0" collapsed="false">
      <c r="A5" s="334" t="s">
        <v>416</v>
      </c>
      <c r="B5" s="332" t="n">
        <v>35</v>
      </c>
      <c r="C5" s="77"/>
      <c r="H5" s="41"/>
      <c r="I5" s="41"/>
      <c r="J5" s="41"/>
    </row>
    <row r="6" customFormat="false" ht="15" hidden="false" customHeight="false" outlineLevel="0" collapsed="false">
      <c r="A6" s="334" t="s">
        <v>396</v>
      </c>
      <c r="B6" s="332" t="n">
        <v>74</v>
      </c>
      <c r="C6" s="77"/>
    </row>
    <row r="7" customFormat="false" ht="15" hidden="false" customHeight="false" outlineLevel="0" collapsed="false">
      <c r="A7" s="334" t="s">
        <v>402</v>
      </c>
      <c r="B7" s="332" t="n">
        <v>52</v>
      </c>
      <c r="C7" s="77"/>
    </row>
    <row r="8" customFormat="false" ht="15" hidden="false" customHeight="false" outlineLevel="0" collapsed="false">
      <c r="A8" s="334" t="s">
        <v>417</v>
      </c>
      <c r="B8" s="332" t="n">
        <v>39</v>
      </c>
      <c r="C8" s="77"/>
    </row>
    <row r="9" customFormat="false" ht="15" hidden="false" customHeight="false" outlineLevel="0" collapsed="false">
      <c r="A9" s="335" t="s">
        <v>418</v>
      </c>
      <c r="B9" s="332" t="n">
        <v>43</v>
      </c>
      <c r="C9" s="77"/>
    </row>
    <row r="10" customFormat="false" ht="15" hidden="false" customHeight="false" outlineLevel="0" collapsed="false">
      <c r="A10" s="334" t="s">
        <v>419</v>
      </c>
      <c r="B10" s="332" t="n">
        <v>39</v>
      </c>
      <c r="C10" s="77"/>
    </row>
    <row r="11" customFormat="false" ht="15" hidden="false" customHeight="false" outlineLevel="0" collapsed="false">
      <c r="A11" s="334" t="s">
        <v>420</v>
      </c>
      <c r="B11" s="332" t="n">
        <v>7</v>
      </c>
      <c r="C11" s="77"/>
    </row>
    <row r="12" customFormat="false" ht="15" hidden="false" customHeight="false" outlineLevel="0" collapsed="false">
      <c r="A12" s="334" t="s">
        <v>421</v>
      </c>
      <c r="B12" s="332" t="n">
        <v>15</v>
      </c>
      <c r="C12" s="77"/>
    </row>
    <row r="13" customFormat="false" ht="15" hidden="false" customHeight="false" outlineLevel="0" collapsed="false">
      <c r="A13" s="334" t="s">
        <v>422</v>
      </c>
      <c r="B13" s="332" t="n">
        <v>40</v>
      </c>
      <c r="C13" s="77"/>
    </row>
    <row r="14" customFormat="false" ht="15" hidden="false" customHeight="false" outlineLevel="0" collapsed="false">
      <c r="A14" s="334" t="s">
        <v>423</v>
      </c>
      <c r="B14" s="332" t="n">
        <v>15</v>
      </c>
      <c r="C14" s="77"/>
    </row>
    <row r="15" customFormat="false" ht="15" hidden="false" customHeight="false" outlineLevel="0" collapsed="false">
      <c r="A15" s="334" t="s">
        <v>424</v>
      </c>
      <c r="B15" s="332" t="n">
        <v>46</v>
      </c>
      <c r="C15" s="77"/>
    </row>
    <row r="16" customFormat="false" ht="15" hidden="false" customHeight="false" outlineLevel="0" collapsed="false">
      <c r="A16" s="334" t="s">
        <v>425</v>
      </c>
      <c r="B16" s="332" t="n">
        <v>28</v>
      </c>
      <c r="C16" s="77"/>
    </row>
    <row r="17" customFormat="false" ht="15" hidden="false" customHeight="false" outlineLevel="0" collapsed="false">
      <c r="A17" s="334" t="s">
        <v>404</v>
      </c>
      <c r="B17" s="332" t="n">
        <v>51</v>
      </c>
      <c r="C17" s="77"/>
    </row>
    <row r="18" customFormat="false" ht="15" hidden="false" customHeight="false" outlineLevel="0" collapsed="false">
      <c r="A18" s="334" t="s">
        <v>426</v>
      </c>
      <c r="B18" s="332" t="n">
        <v>24</v>
      </c>
      <c r="C18" s="77"/>
    </row>
    <row r="19" customFormat="false" ht="15" hidden="false" customHeight="false" outlineLevel="0" collapsed="false">
      <c r="A19" s="334" t="s">
        <v>427</v>
      </c>
      <c r="B19" s="332" t="n">
        <v>18</v>
      </c>
      <c r="C19" s="77"/>
    </row>
    <row r="20" customFormat="false" ht="15" hidden="false" customHeight="false" outlineLevel="0" collapsed="false">
      <c r="A20" s="334" t="s">
        <v>403</v>
      </c>
      <c r="B20" s="332" t="n">
        <v>52</v>
      </c>
      <c r="C20" s="77"/>
    </row>
    <row r="21" customFormat="false" ht="15" hidden="false" customHeight="false" outlineLevel="0" collapsed="false">
      <c r="A21" s="334" t="s">
        <v>428</v>
      </c>
      <c r="B21" s="332" t="n">
        <v>23</v>
      </c>
      <c r="C21" s="77"/>
    </row>
    <row r="22" customFormat="false" ht="15" hidden="false" customHeight="false" outlineLevel="0" collapsed="false">
      <c r="A22" s="334" t="s">
        <v>398</v>
      </c>
      <c r="B22" s="332" t="n">
        <v>65</v>
      </c>
      <c r="C22" s="77"/>
    </row>
    <row r="23" customFormat="false" ht="15" hidden="false" customHeight="false" outlineLevel="0" collapsed="false">
      <c r="A23" s="334" t="s">
        <v>429</v>
      </c>
      <c r="B23" s="332" t="n">
        <v>6</v>
      </c>
      <c r="C23" s="77"/>
    </row>
    <row r="24" customFormat="false" ht="15" hidden="false" customHeight="false" outlineLevel="0" collapsed="false">
      <c r="A24" s="334" t="s">
        <v>400</v>
      </c>
      <c r="B24" s="332" t="n">
        <v>55</v>
      </c>
      <c r="C24" s="77"/>
    </row>
    <row r="25" customFormat="false" ht="15" hidden="false" customHeight="false" outlineLevel="0" collapsed="false">
      <c r="A25" s="334" t="s">
        <v>430</v>
      </c>
      <c r="B25" s="332" t="n">
        <v>3</v>
      </c>
      <c r="C25" s="77"/>
    </row>
    <row r="26" customFormat="false" ht="15" hidden="false" customHeight="false" outlineLevel="0" collapsed="false">
      <c r="A26" s="334" t="s">
        <v>431</v>
      </c>
      <c r="B26" s="332" t="n">
        <v>34</v>
      </c>
      <c r="C26" s="77"/>
    </row>
    <row r="27" customFormat="false" ht="15" hidden="false" customHeight="false" outlineLevel="0" collapsed="false">
      <c r="A27" s="334" t="s">
        <v>432</v>
      </c>
      <c r="B27" s="332" t="n">
        <v>47</v>
      </c>
      <c r="C27" s="77"/>
    </row>
    <row r="28" customFormat="false" ht="15" hidden="false" customHeight="false" outlineLevel="0" collapsed="false">
      <c r="A28" s="334" t="s">
        <v>397</v>
      </c>
      <c r="B28" s="332" t="n">
        <v>73</v>
      </c>
      <c r="C28" s="77"/>
    </row>
    <row r="29" customFormat="false" ht="15" hidden="false" customHeight="false" outlineLevel="0" collapsed="false">
      <c r="A29" s="334" t="s">
        <v>399</v>
      </c>
      <c r="B29" s="332" t="n">
        <v>64</v>
      </c>
      <c r="C29" s="77"/>
    </row>
    <row r="30" customFormat="false" ht="15" hidden="false" customHeight="false" outlineLevel="0" collapsed="false">
      <c r="A30" s="334" t="s">
        <v>433</v>
      </c>
      <c r="B30" s="332" t="n">
        <v>27</v>
      </c>
      <c r="C30" s="77"/>
    </row>
    <row r="31" customFormat="false" ht="15" hidden="false" customHeight="false" outlineLevel="0" collapsed="false">
      <c r="A31" s="334" t="s">
        <v>434</v>
      </c>
      <c r="B31" s="332" t="n">
        <v>29</v>
      </c>
      <c r="C31" s="77"/>
    </row>
    <row r="32" customFormat="false" ht="15" hidden="false" customHeight="false" outlineLevel="0" collapsed="false">
      <c r="A32" s="334" t="s">
        <v>435</v>
      </c>
      <c r="B32" s="332" t="n">
        <v>16</v>
      </c>
      <c r="C32" s="77"/>
    </row>
    <row r="33" customFormat="false" ht="15" hidden="false" customHeight="false" outlineLevel="0" collapsed="false">
      <c r="A33" s="334" t="s">
        <v>395</v>
      </c>
      <c r="B33" s="332" t="n">
        <v>84</v>
      </c>
      <c r="C33" s="77"/>
    </row>
    <row r="34" customFormat="false" ht="15" hidden="false" customHeight="false" outlineLevel="0" collapsed="false">
      <c r="A34" s="334" t="s">
        <v>436</v>
      </c>
      <c r="B34" s="332" t="n">
        <v>29</v>
      </c>
      <c r="C34" s="77"/>
    </row>
    <row r="35" customFormat="false" ht="15" hidden="false" customHeight="false" outlineLevel="0" collapsed="false">
      <c r="A35" s="334" t="s">
        <v>401</v>
      </c>
      <c r="B35" s="332" t="n">
        <v>53</v>
      </c>
      <c r="C35" s="77"/>
    </row>
    <row r="36" customFormat="false" ht="15.75" hidden="false" customHeight="false" outlineLevel="0" collapsed="false">
      <c r="A36" s="334" t="s">
        <v>437</v>
      </c>
      <c r="B36" s="332" t="n">
        <v>21</v>
      </c>
      <c r="C36" s="77"/>
    </row>
    <row r="37" customFormat="false" ht="16.5" hidden="false" customHeight="false" outlineLevel="0" collapsed="false">
      <c r="A37" s="451" t="s">
        <v>438</v>
      </c>
      <c r="B37" s="452" t="n">
        <f aca="false">SUM(B5:B36)</f>
        <v>1207</v>
      </c>
      <c r="C37" s="453"/>
      <c r="H37" s="59"/>
      <c r="I37" s="371"/>
      <c r="J37" s="59"/>
    </row>
    <row r="38" customFormat="false" ht="15" hidden="false" customHeight="false" outlineLevel="0" collapsed="false">
      <c r="H38" s="59"/>
      <c r="I38" s="371"/>
      <c r="J38" s="59"/>
    </row>
    <row r="39" customFormat="false" ht="15" hidden="false" customHeight="false" outlineLevel="0" collapsed="false">
      <c r="H39" s="59"/>
      <c r="I39" s="371"/>
      <c r="J39" s="59"/>
    </row>
    <row r="40" customFormat="false" ht="15" hidden="false" customHeight="false" outlineLevel="0" collapsed="false">
      <c r="H40" s="59"/>
      <c r="I40" s="371"/>
      <c r="J40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7.42"/>
    <col collapsed="false" customWidth="true" hidden="false" outlineLevel="0" max="2" min="2" style="187" width="16.28"/>
    <col collapsed="false" customWidth="true" hidden="false" outlineLevel="0" max="3" min="3" style="187" width="16.13"/>
    <col collapsed="false" customWidth="true" hidden="false" outlineLevel="0" max="4" min="4" style="187" width="15.41"/>
    <col collapsed="false" customWidth="true" hidden="false" outlineLevel="0" max="5" min="5" style="187" width="16.56"/>
    <col collapsed="false" customWidth="true" hidden="false" outlineLevel="0" max="6" min="6" style="187" width="14.41"/>
    <col collapsed="false" customWidth="true" hidden="false" outlineLevel="0" max="7" min="7" style="187" width="14.7"/>
    <col collapsed="false" customWidth="true" hidden="false" outlineLevel="0" max="8" min="8" style="187" width="17.42"/>
    <col collapsed="false" customWidth="true" hidden="false" outlineLevel="0" max="9" min="9" style="187" width="14.85"/>
    <col collapsed="false" customWidth="true" hidden="false" outlineLevel="0" max="10" min="10" style="187" width="13.85"/>
    <col collapsed="false" customWidth="true" hidden="false" outlineLevel="0" max="11" min="11" style="187" width="13.7"/>
    <col collapsed="false" customWidth="true" hidden="false" outlineLevel="0" max="12" min="12" style="187" width="13.99"/>
    <col collapsed="false" customWidth="true" hidden="false" outlineLevel="0" max="13" min="13" style="187" width="15.85"/>
    <col collapsed="false" customWidth="true" hidden="false" outlineLevel="0" max="14" min="14" style="187" width="11.56"/>
    <col collapsed="false" customWidth="true" hidden="false" outlineLevel="0" max="15" min="15" style="187" width="11.42"/>
    <col collapsed="false" customWidth="true" hidden="false" outlineLevel="0" max="16" min="16" style="187" width="6.7"/>
    <col collapsed="false" customWidth="false" hidden="false" outlineLevel="0" max="257" min="17" style="187" width="9.14"/>
  </cols>
  <sheetData>
    <row r="1" customFormat="false" ht="15" hidden="false" customHeight="false" outlineLevel="0" collapsed="false">
      <c r="A1" s="401" t="s">
        <v>0</v>
      </c>
      <c r="B1" s="401"/>
    </row>
    <row r="2" customFormat="false" ht="15" hidden="false" customHeight="false" outlineLevel="0" collapsed="false">
      <c r="A2" s="188" t="s">
        <v>1</v>
      </c>
      <c r="B2" s="188"/>
    </row>
    <row r="3" customFormat="false" ht="15" hidden="false" customHeight="false" outlineLevel="0" collapsed="false">
      <c r="A3" s="188"/>
      <c r="B3" s="188"/>
    </row>
    <row r="4" customFormat="false" ht="15.75" hidden="false" customHeight="false" outlineLevel="0" collapsed="false">
      <c r="A4" s="454"/>
      <c r="B4" s="454"/>
    </row>
    <row r="5" customFormat="false" ht="15.75" hidden="false" customHeight="false" outlineLevel="0" collapsed="false">
      <c r="A5" s="455" t="s">
        <v>439</v>
      </c>
      <c r="B5" s="456" t="n">
        <v>44166</v>
      </c>
      <c r="C5" s="456" t="n">
        <v>44136</v>
      </c>
      <c r="D5" s="456" t="n">
        <v>44105</v>
      </c>
      <c r="E5" s="456" t="n">
        <v>44075</v>
      </c>
      <c r="F5" s="457" t="n">
        <v>44044</v>
      </c>
      <c r="G5" s="457" t="n">
        <v>44013</v>
      </c>
      <c r="H5" s="457" t="n">
        <v>43983</v>
      </c>
      <c r="I5" s="457" t="n">
        <v>43952</v>
      </c>
      <c r="J5" s="457" t="n">
        <v>43922</v>
      </c>
      <c r="K5" s="457" t="n">
        <v>43891</v>
      </c>
      <c r="L5" s="457" t="n">
        <v>43862</v>
      </c>
      <c r="M5" s="457" t="n">
        <v>43831</v>
      </c>
      <c r="N5" s="457" t="s">
        <v>3</v>
      </c>
      <c r="O5" s="458" t="s">
        <v>440</v>
      </c>
    </row>
    <row r="6" customFormat="false" ht="15" hidden="false" customHeight="false" outlineLevel="0" collapsed="false">
      <c r="A6" s="459" t="s">
        <v>441</v>
      </c>
      <c r="B6" s="460"/>
      <c r="C6" s="461"/>
      <c r="D6" s="460"/>
      <c r="E6" s="460"/>
      <c r="F6" s="461"/>
      <c r="G6" s="461"/>
      <c r="H6" s="461"/>
      <c r="I6" s="461"/>
      <c r="J6" s="461"/>
      <c r="K6" s="461"/>
      <c r="L6" s="461"/>
      <c r="M6" s="462" t="n">
        <v>86</v>
      </c>
      <c r="N6" s="462" t="n">
        <f aca="false">SUM(B6:M6)</f>
        <v>86</v>
      </c>
      <c r="O6" s="463" t="n">
        <f aca="false">AVERAGE(M6:M6)</f>
        <v>86</v>
      </c>
    </row>
    <row r="7" customFormat="false" ht="15.75" hidden="false" customHeight="false" outlineLevel="0" collapsed="false">
      <c r="A7" s="464" t="s">
        <v>442</v>
      </c>
      <c r="B7" s="465"/>
      <c r="C7" s="466"/>
      <c r="D7" s="465"/>
      <c r="E7" s="465"/>
      <c r="F7" s="466"/>
      <c r="G7" s="466"/>
      <c r="H7" s="466"/>
      <c r="I7" s="466"/>
      <c r="J7" s="466"/>
      <c r="K7" s="466"/>
      <c r="L7" s="466"/>
      <c r="M7" s="467" t="n">
        <v>35</v>
      </c>
      <c r="N7" s="468" t="n">
        <v>32</v>
      </c>
      <c r="O7" s="469" t="n">
        <f aca="false">AVERAGE(M7:M7)</f>
        <v>35</v>
      </c>
    </row>
    <row r="8" customFormat="false" ht="15.75" hidden="false" customHeight="false" outlineLevel="0" collapsed="false">
      <c r="A8" s="470" t="s">
        <v>443</v>
      </c>
      <c r="B8" s="471" t="n">
        <f aca="false">SUM(B6:B7)</f>
        <v>0</v>
      </c>
      <c r="C8" s="471" t="n">
        <f aca="false">SUM(C6:C7)</f>
        <v>0</v>
      </c>
      <c r="D8" s="471" t="n">
        <f aca="false">SUM(D6:D7)</f>
        <v>0</v>
      </c>
      <c r="E8" s="471" t="n">
        <f aca="false">SUM(E6:E7)</f>
        <v>0</v>
      </c>
      <c r="F8" s="472" t="n">
        <f aca="false">SUM(F6:F7)</f>
        <v>0</v>
      </c>
      <c r="G8" s="472" t="n">
        <f aca="false">SUM(G6:G7)</f>
        <v>0</v>
      </c>
      <c r="H8" s="472" t="n">
        <f aca="false">SUM(H6:H7)</f>
        <v>0</v>
      </c>
      <c r="I8" s="472" t="n">
        <f aca="false">SUM(I6:I7)</f>
        <v>0</v>
      </c>
      <c r="J8" s="472" t="n">
        <f aca="false">SUM(J6:J7)</f>
        <v>0</v>
      </c>
      <c r="K8" s="472" t="n">
        <f aca="false">SUM(K6:K7)</f>
        <v>0</v>
      </c>
      <c r="L8" s="473" t="n">
        <f aca="false">SUM(L6:L7)</f>
        <v>0</v>
      </c>
      <c r="M8" s="472" t="n">
        <f aca="false">SUM(M6:M7)</f>
        <v>121</v>
      </c>
      <c r="N8" s="472" t="n">
        <f aca="false">SUM(B8:M8)</f>
        <v>121</v>
      </c>
      <c r="O8" s="474" t="n">
        <f aca="false">AVERAGE(M8:M8)</f>
        <v>121</v>
      </c>
    </row>
    <row r="9" customFormat="false" ht="15.75" hidden="false" customHeight="false" outlineLevel="0" collapsed="false">
      <c r="A9" s="229" t="s">
        <v>444</v>
      </c>
      <c r="B9" s="475"/>
      <c r="C9" s="476"/>
      <c r="D9" s="475"/>
      <c r="E9" s="475"/>
      <c r="F9" s="476"/>
      <c r="G9" s="476"/>
      <c r="H9" s="476"/>
      <c r="I9" s="476"/>
      <c r="J9" s="476"/>
      <c r="K9" s="476"/>
      <c r="L9" s="476"/>
      <c r="M9" s="477" t="n">
        <v>117</v>
      </c>
      <c r="N9" s="478" t="n">
        <f aca="false">SUM(B9:M9)</f>
        <v>117</v>
      </c>
      <c r="O9" s="463" t="n">
        <f aca="false">AVERAGE(M9:M9)</f>
        <v>117</v>
      </c>
      <c r="Q9" s="206"/>
      <c r="R9" s="206"/>
      <c r="S9" s="206"/>
    </row>
    <row r="10" customFormat="false" ht="15.75" hidden="false" customHeight="false" outlineLevel="0" collapsed="false">
      <c r="A10" s="479" t="s">
        <v>25</v>
      </c>
      <c r="B10" s="480" t="n">
        <f aca="false">B6+B7+B9</f>
        <v>0</v>
      </c>
      <c r="C10" s="480" t="n">
        <f aca="false">C6+C7+C9</f>
        <v>0</v>
      </c>
      <c r="D10" s="480" t="n">
        <f aca="false">D6+D7+D9</f>
        <v>0</v>
      </c>
      <c r="E10" s="480" t="n">
        <f aca="false">E6+E7+E9</f>
        <v>0</v>
      </c>
      <c r="F10" s="481" t="n">
        <f aca="false">F6+F7+F9</f>
        <v>0</v>
      </c>
      <c r="G10" s="481" t="n">
        <f aca="false">G6+G7+G9</f>
        <v>0</v>
      </c>
      <c r="H10" s="481" t="n">
        <f aca="false">H6+H7+H9</f>
        <v>0</v>
      </c>
      <c r="I10" s="481" t="n">
        <f aca="false">I6+I7+I9</f>
        <v>0</v>
      </c>
      <c r="J10" s="481" t="n">
        <f aca="false">J6+J7+J9</f>
        <v>0</v>
      </c>
      <c r="K10" s="481" t="n">
        <f aca="false">K6+K7+K9</f>
        <v>0</v>
      </c>
      <c r="L10" s="482" t="n">
        <f aca="false">L6+L7+L9</f>
        <v>0</v>
      </c>
      <c r="M10" s="481" t="n">
        <f aca="false">M6+M7+M9</f>
        <v>238</v>
      </c>
      <c r="N10" s="481" t="n">
        <f aca="false">SUM(B10:M10)</f>
        <v>238</v>
      </c>
      <c r="O10" s="483" t="n">
        <f aca="false">AVERAGE(M10:M10)</f>
        <v>238</v>
      </c>
      <c r="Q10" s="306"/>
      <c r="R10" s="306"/>
      <c r="S10" s="306"/>
    </row>
    <row r="11" s="293" customFormat="true" ht="15" hidden="false" customHeight="false" outlineLevel="0" collapsed="false">
      <c r="A11" s="205"/>
      <c r="B11" s="205"/>
      <c r="C11" s="291"/>
      <c r="D11" s="306"/>
      <c r="E11" s="306"/>
      <c r="F11" s="306"/>
      <c r="G11" s="306"/>
      <c r="H11" s="306"/>
      <c r="I11" s="306"/>
      <c r="J11" s="306"/>
      <c r="K11" s="484"/>
      <c r="L11" s="484"/>
      <c r="M11" s="484"/>
    </row>
    <row r="12" s="293" customFormat="true" ht="15" hidden="false" customHeight="false" outlineLevel="0" collapsed="false">
      <c r="A12" s="205"/>
      <c r="B12" s="205"/>
      <c r="C12" s="291"/>
      <c r="D12" s="306"/>
      <c r="E12" s="306"/>
      <c r="F12" s="306"/>
      <c r="G12" s="306"/>
      <c r="H12" s="306"/>
      <c r="I12" s="306"/>
      <c r="J12" s="306"/>
      <c r="K12" s="484"/>
      <c r="L12" s="484"/>
      <c r="M12" s="484"/>
    </row>
    <row r="13" s="293" customFormat="true" ht="15.75" hidden="false" customHeight="false" outlineLevel="0" collapsed="false">
      <c r="A13" s="205"/>
      <c r="B13" s="485" t="s">
        <v>445</v>
      </c>
      <c r="C13" s="485"/>
      <c r="D13" s="485"/>
      <c r="E13" s="485"/>
      <c r="F13" s="485"/>
      <c r="G13" s="485"/>
      <c r="H13" s="485"/>
      <c r="I13" s="485"/>
      <c r="J13" s="485"/>
      <c r="K13" s="485"/>
      <c r="L13" s="484"/>
      <c r="M13" s="484"/>
    </row>
    <row r="14" s="311" customFormat="true" ht="30.75" hidden="false" customHeight="false" outlineLevel="0" collapsed="false">
      <c r="A14" s="486" t="s">
        <v>439</v>
      </c>
      <c r="B14" s="487" t="s">
        <v>446</v>
      </c>
      <c r="C14" s="487" t="s">
        <v>447</v>
      </c>
      <c r="D14" s="487" t="s">
        <v>448</v>
      </c>
      <c r="E14" s="487" t="s">
        <v>449</v>
      </c>
      <c r="F14" s="487" t="s">
        <v>450</v>
      </c>
      <c r="G14" s="487" t="s">
        <v>451</v>
      </c>
      <c r="H14" s="487" t="s">
        <v>452</v>
      </c>
      <c r="I14" s="487" t="s">
        <v>453</v>
      </c>
      <c r="J14" s="487" t="s">
        <v>454</v>
      </c>
      <c r="K14" s="487" t="s">
        <v>455</v>
      </c>
      <c r="L14" s="487" t="s">
        <v>456</v>
      </c>
      <c r="M14" s="487" t="s">
        <v>457</v>
      </c>
      <c r="N14" s="487" t="s">
        <v>458</v>
      </c>
      <c r="P14" s="488"/>
      <c r="Q14" s="488"/>
      <c r="R14" s="488"/>
      <c r="S14" s="488"/>
      <c r="T14" s="489"/>
      <c r="U14" s="489"/>
      <c r="V14" s="489"/>
    </row>
    <row r="15" s="293" customFormat="true" ht="15" hidden="false" customHeight="false" outlineLevel="0" collapsed="false">
      <c r="A15" s="459" t="s">
        <v>441</v>
      </c>
      <c r="B15" s="490" t="e">
        <f aca="false">(B6*100)/B8</f>
        <v>#DIV/0!</v>
      </c>
      <c r="C15" s="490" t="e">
        <f aca="false">(C6*100)/C8</f>
        <v>#DIV/0!</v>
      </c>
      <c r="D15" s="490" t="e">
        <f aca="false">(D6*100)/D8</f>
        <v>#DIV/0!</v>
      </c>
      <c r="E15" s="490" t="e">
        <f aca="false">(E6*100)/E8</f>
        <v>#DIV/0!</v>
      </c>
      <c r="F15" s="490" t="e">
        <f aca="false">(F6*100)/F8</f>
        <v>#DIV/0!</v>
      </c>
      <c r="G15" s="490" t="e">
        <f aca="false">(G6*100)/G8</f>
        <v>#DIV/0!</v>
      </c>
      <c r="H15" s="490" t="e">
        <f aca="false">(H6*100)/H8</f>
        <v>#DIV/0!</v>
      </c>
      <c r="I15" s="490" t="e">
        <f aca="false">(I6*100)/I8</f>
        <v>#DIV/0!</v>
      </c>
      <c r="J15" s="490" t="e">
        <f aca="false">(J6*100)/J8</f>
        <v>#DIV/0!</v>
      </c>
      <c r="K15" s="490" t="e">
        <f aca="false">(K6*100)/K8</f>
        <v>#DIV/0!</v>
      </c>
      <c r="L15" s="490" t="e">
        <f aca="false">(L6*100)/L8</f>
        <v>#DIV/0!</v>
      </c>
      <c r="M15" s="491" t="n">
        <f aca="false">(M6*100)/M8</f>
        <v>71.0743801652893</v>
      </c>
      <c r="N15" s="490" t="n">
        <f aca="false">(O6*100)/O8</f>
        <v>71.0743801652893</v>
      </c>
      <c r="P15" s="306"/>
      <c r="Q15" s="306"/>
      <c r="R15" s="306"/>
      <c r="S15" s="306"/>
      <c r="T15" s="484"/>
      <c r="U15" s="484"/>
      <c r="V15" s="484"/>
    </row>
    <row r="16" s="293" customFormat="true" ht="15.75" hidden="false" customHeight="false" outlineLevel="0" collapsed="false">
      <c r="A16" s="464" t="s">
        <v>442</v>
      </c>
      <c r="B16" s="492" t="e">
        <f aca="false">(B7*100)/B8</f>
        <v>#DIV/0!</v>
      </c>
      <c r="C16" s="492" t="e">
        <f aca="false">(C7*100)/C8</f>
        <v>#DIV/0!</v>
      </c>
      <c r="D16" s="492" t="e">
        <f aca="false">(D7*100)/D8</f>
        <v>#DIV/0!</v>
      </c>
      <c r="E16" s="492" t="e">
        <f aca="false">(E7*100)/E8</f>
        <v>#DIV/0!</v>
      </c>
      <c r="F16" s="492" t="e">
        <f aca="false">(F7*100)/F8</f>
        <v>#DIV/0!</v>
      </c>
      <c r="G16" s="492" t="e">
        <f aca="false">(G7*100)/G8</f>
        <v>#DIV/0!</v>
      </c>
      <c r="H16" s="492" t="e">
        <f aca="false">(H7*100)/H8</f>
        <v>#DIV/0!</v>
      </c>
      <c r="I16" s="492" t="e">
        <f aca="false">(I7*100)/I8</f>
        <v>#DIV/0!</v>
      </c>
      <c r="J16" s="492" t="e">
        <f aca="false">(J7*100)/J8</f>
        <v>#DIV/0!</v>
      </c>
      <c r="K16" s="492" t="e">
        <f aca="false">(K7*100)/K8</f>
        <v>#DIV/0!</v>
      </c>
      <c r="L16" s="492" t="e">
        <f aca="false">(L7*100)/L8</f>
        <v>#DIV/0!</v>
      </c>
      <c r="M16" s="493" t="n">
        <f aca="false">(M7*100)/M8</f>
        <v>28.9256198347107</v>
      </c>
      <c r="N16" s="494" t="n">
        <f aca="false">(O7*100)/O8</f>
        <v>28.9256198347107</v>
      </c>
      <c r="P16" s="306"/>
      <c r="Q16" s="306"/>
      <c r="R16" s="306"/>
      <c r="S16" s="306"/>
      <c r="T16" s="484"/>
      <c r="U16" s="484"/>
      <c r="V16" s="484"/>
    </row>
    <row r="17" s="293" customFormat="true" ht="15.75" hidden="false" customHeight="false" outlineLevel="0" collapsed="false">
      <c r="A17" s="470" t="s">
        <v>443</v>
      </c>
      <c r="B17" s="495" t="e">
        <f aca="false">SUM(B15:B16)</f>
        <v>#DIV/0!</v>
      </c>
      <c r="C17" s="495" t="e">
        <f aca="false">SUM(C15:C16)</f>
        <v>#DIV/0!</v>
      </c>
      <c r="D17" s="495" t="e">
        <f aca="false">SUM(D15:D16)</f>
        <v>#DIV/0!</v>
      </c>
      <c r="E17" s="495" t="e">
        <f aca="false">SUM(E15:E16)</f>
        <v>#DIV/0!</v>
      </c>
      <c r="F17" s="495" t="e">
        <f aca="false">SUM(F15:F16)</f>
        <v>#DIV/0!</v>
      </c>
      <c r="G17" s="495" t="e">
        <f aca="false">SUM(H15:H16)</f>
        <v>#DIV/0!</v>
      </c>
      <c r="H17" s="495" t="e">
        <f aca="false">SUM(I15:I16)</f>
        <v>#DIV/0!</v>
      </c>
      <c r="I17" s="495" t="e">
        <f aca="false">SUM(J15:J16)</f>
        <v>#DIV/0!</v>
      </c>
      <c r="J17" s="472" t="e">
        <f aca="false">SUM(K15:K16)</f>
        <v>#DIV/0!</v>
      </c>
      <c r="K17" s="472" t="e">
        <f aca="false">SUM(L15:L16)</f>
        <v>#DIV/0!</v>
      </c>
      <c r="L17" s="473" t="n">
        <f aca="false">SUM(M15:M16)</f>
        <v>100</v>
      </c>
      <c r="M17" s="472" t="n">
        <f aca="false">SUM(N15:N16)</f>
        <v>100</v>
      </c>
      <c r="N17" s="496" t="n">
        <f aca="false">SUM(N15:N16)</f>
        <v>100</v>
      </c>
      <c r="P17" s="306"/>
      <c r="Q17" s="306"/>
      <c r="R17" s="306"/>
      <c r="S17" s="484"/>
      <c r="T17" s="484"/>
      <c r="U17" s="484"/>
    </row>
    <row r="18" s="293" customFormat="true" ht="15" hidden="false" customHeight="false" outlineLevel="0" collapsed="false">
      <c r="A18" s="205"/>
      <c r="B18" s="205"/>
      <c r="C18" s="291"/>
      <c r="D18" s="306"/>
      <c r="E18" s="306"/>
      <c r="F18" s="306"/>
      <c r="G18" s="306"/>
      <c r="H18" s="306"/>
      <c r="I18" s="306"/>
      <c r="J18" s="306"/>
      <c r="K18" s="484"/>
      <c r="L18" s="484"/>
      <c r="M18" s="484"/>
    </row>
    <row r="19" s="293" customFormat="true" ht="15" hidden="false" customHeight="false" outlineLevel="0" collapsed="false">
      <c r="A19" s="205"/>
      <c r="B19" s="205"/>
      <c r="C19" s="291"/>
      <c r="D19" s="306"/>
      <c r="E19" s="306"/>
      <c r="F19" s="306"/>
      <c r="G19" s="306"/>
      <c r="H19" s="306"/>
      <c r="I19" s="306"/>
      <c r="J19" s="306"/>
      <c r="K19" s="484"/>
      <c r="L19" s="484"/>
      <c r="M19" s="484"/>
    </row>
    <row r="20" s="293" customFormat="true" ht="15.75" hidden="false" customHeight="false" outlineLevel="0" collapsed="false">
      <c r="A20" s="205"/>
      <c r="B20" s="497" t="s">
        <v>459</v>
      </c>
      <c r="C20" s="497"/>
      <c r="D20" s="497"/>
      <c r="E20" s="497"/>
      <c r="F20" s="497"/>
      <c r="G20" s="497"/>
      <c r="H20" s="497"/>
      <c r="I20" s="497"/>
      <c r="J20" s="497"/>
      <c r="K20" s="497"/>
      <c r="L20" s="484"/>
      <c r="M20" s="484"/>
    </row>
    <row r="21" s="311" customFormat="true" ht="30.75" hidden="false" customHeight="false" outlineLevel="0" collapsed="false">
      <c r="A21" s="486" t="s">
        <v>439</v>
      </c>
      <c r="B21" s="498" t="s">
        <v>460</v>
      </c>
      <c r="C21" s="498" t="s">
        <v>461</v>
      </c>
      <c r="D21" s="498" t="s">
        <v>462</v>
      </c>
      <c r="E21" s="498" t="s">
        <v>463</v>
      </c>
      <c r="F21" s="498" t="s">
        <v>464</v>
      </c>
      <c r="G21" s="498" t="s">
        <v>465</v>
      </c>
      <c r="H21" s="498" t="s">
        <v>466</v>
      </c>
      <c r="I21" s="498" t="s">
        <v>467</v>
      </c>
      <c r="J21" s="498" t="s">
        <v>468</v>
      </c>
      <c r="K21" s="498" t="s">
        <v>469</v>
      </c>
      <c r="L21" s="498" t="s">
        <v>470</v>
      </c>
      <c r="M21" s="498" t="s">
        <v>471</v>
      </c>
      <c r="N21" s="498" t="s">
        <v>472</v>
      </c>
      <c r="P21" s="488"/>
      <c r="Q21" s="488"/>
      <c r="R21" s="488"/>
      <c r="S21" s="488"/>
      <c r="T21" s="489"/>
      <c r="U21" s="489"/>
      <c r="V21" s="489"/>
    </row>
    <row r="22" s="293" customFormat="true" ht="15" hidden="false" customHeight="false" outlineLevel="0" collapsed="false">
      <c r="A22" s="459" t="s">
        <v>441</v>
      </c>
      <c r="B22" s="490" t="e">
        <f aca="false">(B6*100)/B10</f>
        <v>#DIV/0!</v>
      </c>
      <c r="C22" s="490" t="e">
        <f aca="false">(C6*100)/C10</f>
        <v>#DIV/0!</v>
      </c>
      <c r="D22" s="490" t="e">
        <f aca="false">(D6*100)/D10</f>
        <v>#DIV/0!</v>
      </c>
      <c r="E22" s="490" t="e">
        <f aca="false">(E6*100)/E10</f>
        <v>#DIV/0!</v>
      </c>
      <c r="F22" s="490" t="e">
        <f aca="false">(F6*100)/F10</f>
        <v>#DIV/0!</v>
      </c>
      <c r="G22" s="490" t="e">
        <f aca="false">(G6*100)/G10</f>
        <v>#DIV/0!</v>
      </c>
      <c r="H22" s="490" t="e">
        <f aca="false">(H6*100)/H10</f>
        <v>#DIV/0!</v>
      </c>
      <c r="I22" s="490" t="e">
        <f aca="false">(I6*100)/I10</f>
        <v>#DIV/0!</v>
      </c>
      <c r="J22" s="490" t="e">
        <f aca="false">(J6*100)/J10</f>
        <v>#DIV/0!</v>
      </c>
      <c r="K22" s="490" t="e">
        <f aca="false">(K6*100)/K10</f>
        <v>#DIV/0!</v>
      </c>
      <c r="L22" s="490" t="e">
        <f aca="false">(L6*100)/L10</f>
        <v>#DIV/0!</v>
      </c>
      <c r="M22" s="499" t="n">
        <f aca="false">(M6*100)/M10</f>
        <v>36.1344537815126</v>
      </c>
      <c r="N22" s="500" t="n">
        <f aca="false">(O6*100)/O10</f>
        <v>36.1344537815126</v>
      </c>
      <c r="P22" s="306"/>
      <c r="Q22" s="306"/>
      <c r="R22" s="306"/>
      <c r="S22" s="306"/>
      <c r="T22" s="484"/>
      <c r="U22" s="484"/>
      <c r="V22" s="484"/>
    </row>
    <row r="23" s="293" customFormat="true" ht="15.75" hidden="false" customHeight="false" outlineLevel="0" collapsed="false">
      <c r="A23" s="464" t="s">
        <v>442</v>
      </c>
      <c r="B23" s="494" t="e">
        <f aca="false">(B7*100)/B10</f>
        <v>#DIV/0!</v>
      </c>
      <c r="C23" s="494" t="e">
        <f aca="false">(C7*100)/C10</f>
        <v>#DIV/0!</v>
      </c>
      <c r="D23" s="494" t="e">
        <f aca="false">(D7*100)/D10</f>
        <v>#DIV/0!</v>
      </c>
      <c r="E23" s="494" t="e">
        <f aca="false">(E7*100)/E10</f>
        <v>#DIV/0!</v>
      </c>
      <c r="F23" s="494" t="e">
        <f aca="false">(F7*100)/F10</f>
        <v>#DIV/0!</v>
      </c>
      <c r="G23" s="494" t="e">
        <f aca="false">(G7*100)/G10</f>
        <v>#DIV/0!</v>
      </c>
      <c r="H23" s="494" t="e">
        <f aca="false">(H7*100)/H10</f>
        <v>#DIV/0!</v>
      </c>
      <c r="I23" s="494" t="e">
        <f aca="false">(I7*100)/I10</f>
        <v>#DIV/0!</v>
      </c>
      <c r="J23" s="494" t="e">
        <f aca="false">(J7*100)/J10</f>
        <v>#DIV/0!</v>
      </c>
      <c r="K23" s="494" t="e">
        <f aca="false">(K7*100)/K10</f>
        <v>#DIV/0!</v>
      </c>
      <c r="L23" s="494" t="e">
        <f aca="false">(L7*100)/L10</f>
        <v>#DIV/0!</v>
      </c>
      <c r="M23" s="501" t="n">
        <f aca="false">(M7*100)/M10</f>
        <v>14.7058823529412</v>
      </c>
      <c r="N23" s="502" t="n">
        <f aca="false">(O7*100)/O10</f>
        <v>14.7058823529412</v>
      </c>
      <c r="P23" s="306"/>
      <c r="Q23" s="306"/>
      <c r="R23" s="306"/>
      <c r="S23" s="306"/>
      <c r="T23" s="484"/>
      <c r="U23" s="484"/>
      <c r="V23" s="484"/>
    </row>
    <row r="24" s="293" customFormat="true" ht="15.75" hidden="false" customHeight="false" outlineLevel="0" collapsed="false">
      <c r="A24" s="470" t="s">
        <v>443</v>
      </c>
      <c r="B24" s="495" t="e">
        <f aca="false">(B8*100)/B10</f>
        <v>#DIV/0!</v>
      </c>
      <c r="C24" s="495" t="e">
        <f aca="false">(C8*100)/C10</f>
        <v>#DIV/0!</v>
      </c>
      <c r="D24" s="495" t="e">
        <f aca="false">(D8*100)/D10</f>
        <v>#DIV/0!</v>
      </c>
      <c r="E24" s="495" t="e">
        <f aca="false">(E8*100)/E10</f>
        <v>#DIV/0!</v>
      </c>
      <c r="F24" s="495" t="e">
        <f aca="false">(F8*100)/F10</f>
        <v>#DIV/0!</v>
      </c>
      <c r="G24" s="495" t="e">
        <f aca="false">(G8*100)/G10</f>
        <v>#DIV/0!</v>
      </c>
      <c r="H24" s="495" t="e">
        <f aca="false">(H8*100)/H10</f>
        <v>#DIV/0!</v>
      </c>
      <c r="I24" s="495" t="e">
        <f aca="false">(I8*100)/I10</f>
        <v>#DIV/0!</v>
      </c>
      <c r="J24" s="495" t="e">
        <f aca="false">(J8*100)/J10</f>
        <v>#DIV/0!</v>
      </c>
      <c r="K24" s="495" t="e">
        <f aca="false">(K8*100)/K10</f>
        <v>#DIV/0!</v>
      </c>
      <c r="L24" s="495" t="e">
        <f aca="false">(L8*100)/L10</f>
        <v>#DIV/0!</v>
      </c>
      <c r="M24" s="503" t="n">
        <f aca="false">(M8*100)/M10</f>
        <v>50.8403361344538</v>
      </c>
      <c r="N24" s="495" t="n">
        <f aca="false">(O8*100)/O10</f>
        <v>50.8403361344538</v>
      </c>
      <c r="P24" s="306"/>
      <c r="Q24" s="306"/>
      <c r="R24" s="306"/>
      <c r="S24" s="306"/>
      <c r="T24" s="484"/>
      <c r="U24" s="484"/>
      <c r="V24" s="484"/>
    </row>
    <row r="25" s="293" customFormat="true" ht="15.75" hidden="false" customHeight="false" outlineLevel="0" collapsed="false">
      <c r="A25" s="229" t="s">
        <v>444</v>
      </c>
      <c r="B25" s="504" t="e">
        <f aca="false">(B9*100)/B10</f>
        <v>#DIV/0!</v>
      </c>
      <c r="C25" s="504" t="e">
        <f aca="false">(C9*100)/C10</f>
        <v>#DIV/0!</v>
      </c>
      <c r="D25" s="504" t="e">
        <f aca="false">(D9*100)/D10</f>
        <v>#DIV/0!</v>
      </c>
      <c r="E25" s="504" t="e">
        <f aca="false">(E9*100)/E10</f>
        <v>#DIV/0!</v>
      </c>
      <c r="F25" s="504" t="e">
        <f aca="false">(F9*100)/F10</f>
        <v>#DIV/0!</v>
      </c>
      <c r="G25" s="504" t="e">
        <f aca="false">(G9*100)/G10</f>
        <v>#DIV/0!</v>
      </c>
      <c r="H25" s="504" t="e">
        <f aca="false">(H9*100)/H10</f>
        <v>#DIV/0!</v>
      </c>
      <c r="I25" s="504" t="e">
        <f aca="false">(I9*100)/I10</f>
        <v>#DIV/0!</v>
      </c>
      <c r="J25" s="504" t="e">
        <f aca="false">(J9*100)/J10</f>
        <v>#DIV/0!</v>
      </c>
      <c r="K25" s="504" t="e">
        <f aca="false">(K9*100)/K10</f>
        <v>#DIV/0!</v>
      </c>
      <c r="L25" s="504" t="e">
        <f aca="false">(L9*100)/L10</f>
        <v>#DIV/0!</v>
      </c>
      <c r="M25" s="505" t="n">
        <f aca="false">(M9*100)/M10</f>
        <v>49.1596638655462</v>
      </c>
      <c r="N25" s="506" t="n">
        <f aca="false">(O9*100)/O10</f>
        <v>49.1596638655462</v>
      </c>
      <c r="P25" s="306"/>
      <c r="Q25" s="306"/>
      <c r="R25" s="306"/>
      <c r="S25" s="306"/>
      <c r="T25" s="484"/>
      <c r="U25" s="484"/>
      <c r="V25" s="484"/>
    </row>
    <row r="26" s="293" customFormat="true" ht="15.75" hidden="false" customHeight="false" outlineLevel="0" collapsed="false">
      <c r="A26" s="479" t="s">
        <v>25</v>
      </c>
      <c r="B26" s="507" t="e">
        <f aca="false">B24+B25</f>
        <v>#DIV/0!</v>
      </c>
      <c r="C26" s="507" t="e">
        <f aca="false">C24+C25</f>
        <v>#DIV/0!</v>
      </c>
      <c r="D26" s="507" t="e">
        <f aca="false">D24+D25</f>
        <v>#DIV/0!</v>
      </c>
      <c r="E26" s="507" t="e">
        <f aca="false">E24+E25</f>
        <v>#DIV/0!</v>
      </c>
      <c r="F26" s="507" t="e">
        <f aca="false">F24+F25</f>
        <v>#DIV/0!</v>
      </c>
      <c r="G26" s="507" t="e">
        <f aca="false">G24+G25</f>
        <v>#DIV/0!</v>
      </c>
      <c r="H26" s="507" t="e">
        <f aca="false">H24+H25</f>
        <v>#DIV/0!</v>
      </c>
      <c r="I26" s="507" t="e">
        <f aca="false">I24+I25</f>
        <v>#DIV/0!</v>
      </c>
      <c r="J26" s="507" t="e">
        <f aca="false">J24+J25</f>
        <v>#DIV/0!</v>
      </c>
      <c r="K26" s="507" t="e">
        <f aca="false">K24+K25</f>
        <v>#DIV/0!</v>
      </c>
      <c r="L26" s="507" t="e">
        <f aca="false">L24+L25</f>
        <v>#DIV/0!</v>
      </c>
      <c r="M26" s="507" t="n">
        <f aca="false">M24+M25</f>
        <v>100</v>
      </c>
      <c r="N26" s="507" t="n">
        <f aca="false">N24+N25</f>
        <v>100</v>
      </c>
      <c r="P26" s="306"/>
      <c r="Q26" s="306"/>
      <c r="R26" s="306"/>
      <c r="S26" s="306"/>
      <c r="T26" s="484"/>
      <c r="U26" s="484"/>
      <c r="V26" s="484"/>
    </row>
    <row r="27" s="293" customFormat="true" ht="15" hidden="false" customHeight="false" outlineLevel="0" collapsed="false">
      <c r="A27" s="205"/>
      <c r="B27" s="205"/>
      <c r="C27" s="291"/>
      <c r="D27" s="306"/>
      <c r="E27" s="306"/>
      <c r="F27" s="306"/>
      <c r="G27" s="306"/>
      <c r="H27" s="306"/>
      <c r="I27" s="306"/>
      <c r="J27" s="306"/>
      <c r="K27" s="484"/>
      <c r="L27" s="484"/>
      <c r="M27" s="484"/>
    </row>
    <row r="28" customFormat="false" ht="15.75" hidden="false" customHeight="false" outlineLevel="0" collapsed="false">
      <c r="E28" s="508"/>
    </row>
    <row r="29" customFormat="false" ht="15.75" hidden="false" customHeight="false" outlineLevel="0" collapsed="false">
      <c r="A29" s="509" t="s">
        <v>473</v>
      </c>
      <c r="B29" s="509"/>
      <c r="C29" s="509"/>
      <c r="E29" s="509" t="s">
        <v>474</v>
      </c>
      <c r="F29" s="509"/>
      <c r="G29" s="509"/>
    </row>
    <row r="30" customFormat="false" ht="15.75" hidden="false" customHeight="false" outlineLevel="0" collapsed="false">
      <c r="A30" s="251" t="s">
        <v>14</v>
      </c>
      <c r="B30" s="252" t="s">
        <v>219</v>
      </c>
      <c r="C30" s="252" t="s">
        <v>220</v>
      </c>
      <c r="E30" s="251" t="s">
        <v>14</v>
      </c>
      <c r="F30" s="252" t="s">
        <v>219</v>
      </c>
      <c r="G30" s="252" t="s">
        <v>220</v>
      </c>
    </row>
    <row r="31" customFormat="false" ht="15" hidden="false" customHeight="false" outlineLevel="0" collapsed="false">
      <c r="A31" s="256" t="n">
        <v>43831</v>
      </c>
      <c r="B31" s="73" t="n">
        <v>121</v>
      </c>
      <c r="C31" s="257" t="n">
        <f aca="false">((B31-77)/77)*100</f>
        <v>57.1428571428571</v>
      </c>
      <c r="E31" s="256" t="n">
        <v>43831</v>
      </c>
      <c r="F31" s="73" t="n">
        <v>117</v>
      </c>
      <c r="G31" s="257" t="n">
        <f aca="false">((F31-117)/117)*100</f>
        <v>0</v>
      </c>
    </row>
    <row r="32" customFormat="false" ht="15" hidden="false" customHeight="false" outlineLevel="0" collapsed="false">
      <c r="A32" s="259" t="n">
        <v>43862</v>
      </c>
      <c r="B32" s="260"/>
      <c r="C32" s="257" t="n">
        <f aca="false">((B32-B31)/B31)*100</f>
        <v>-100</v>
      </c>
      <c r="E32" s="259" t="n">
        <v>43862</v>
      </c>
      <c r="F32" s="260"/>
      <c r="G32" s="257" t="n">
        <f aca="false">((F32-F31)/F31)*100</f>
        <v>-100</v>
      </c>
    </row>
    <row r="33" customFormat="false" ht="15" hidden="false" customHeight="false" outlineLevel="0" collapsed="false">
      <c r="A33" s="259" t="n">
        <v>43891</v>
      </c>
      <c r="B33" s="260"/>
      <c r="C33" s="257" t="e">
        <f aca="false">((B33-B32)/B32)*100</f>
        <v>#DIV/0!</v>
      </c>
      <c r="E33" s="259" t="n">
        <v>43891</v>
      </c>
      <c r="F33" s="260"/>
      <c r="G33" s="257" t="e">
        <f aca="false">((F33-F32)/F32)*100</f>
        <v>#DIV/0!</v>
      </c>
    </row>
    <row r="34" customFormat="false" ht="15" hidden="false" customHeight="false" outlineLevel="0" collapsed="false">
      <c r="A34" s="259" t="n">
        <v>43922</v>
      </c>
      <c r="B34" s="260"/>
      <c r="C34" s="257" t="e">
        <f aca="false">((B34-B33)/B33)*100</f>
        <v>#DIV/0!</v>
      </c>
      <c r="E34" s="259" t="n">
        <v>43922</v>
      </c>
      <c r="F34" s="260"/>
      <c r="G34" s="257" t="e">
        <f aca="false">((F34-F33)/F33)*100</f>
        <v>#DIV/0!</v>
      </c>
    </row>
    <row r="35" customFormat="false" ht="15" hidden="false" customHeight="false" outlineLevel="0" collapsed="false">
      <c r="A35" s="259" t="n">
        <v>43952</v>
      </c>
      <c r="B35" s="260"/>
      <c r="C35" s="257" t="e">
        <f aca="false">((B35-B34)/B34)*100</f>
        <v>#DIV/0!</v>
      </c>
      <c r="E35" s="259" t="n">
        <v>43952</v>
      </c>
      <c r="F35" s="260"/>
      <c r="G35" s="257" t="e">
        <f aca="false">((F35-F34)/F34)*100</f>
        <v>#DIV/0!</v>
      </c>
    </row>
    <row r="36" customFormat="false" ht="15" hidden="false" customHeight="false" outlineLevel="0" collapsed="false">
      <c r="A36" s="259" t="n">
        <v>43983</v>
      </c>
      <c r="B36" s="260"/>
      <c r="C36" s="257" t="e">
        <f aca="false">((B36-B35)/B35)*100</f>
        <v>#DIV/0!</v>
      </c>
      <c r="E36" s="259" t="n">
        <v>43983</v>
      </c>
      <c r="F36" s="260"/>
      <c r="G36" s="257" t="e">
        <f aca="false">((F36-F35)/F35)*100</f>
        <v>#DIV/0!</v>
      </c>
      <c r="R36" s="508"/>
    </row>
    <row r="37" customFormat="false" ht="15" hidden="false" customHeight="false" outlineLevel="0" collapsed="false">
      <c r="A37" s="259" t="n">
        <v>44013</v>
      </c>
      <c r="B37" s="260"/>
      <c r="C37" s="257" t="e">
        <f aca="false">((B37-B36)/B36)*100</f>
        <v>#DIV/0!</v>
      </c>
      <c r="E37" s="259" t="n">
        <v>44013</v>
      </c>
      <c r="F37" s="260"/>
      <c r="G37" s="257" t="e">
        <f aca="false">((F37-F36)/F36)*100</f>
        <v>#DIV/0!</v>
      </c>
      <c r="P37" s="508"/>
      <c r="Q37" s="508"/>
      <c r="R37" s="508"/>
    </row>
    <row r="38" customFormat="false" ht="15" hidden="false" customHeight="false" outlineLevel="0" collapsed="false">
      <c r="A38" s="259" t="n">
        <v>44044</v>
      </c>
      <c r="B38" s="260"/>
      <c r="C38" s="257" t="e">
        <f aca="false">((B38-B37)/B37)*100</f>
        <v>#DIV/0!</v>
      </c>
      <c r="E38" s="259" t="n">
        <v>44044</v>
      </c>
      <c r="F38" s="260"/>
      <c r="G38" s="257" t="e">
        <f aca="false">((F38-F37)/F37)*100</f>
        <v>#DIV/0!</v>
      </c>
      <c r="P38" s="508"/>
      <c r="Q38" s="508"/>
      <c r="R38" s="508"/>
    </row>
    <row r="39" customFormat="false" ht="15" hidden="false" customHeight="false" outlineLevel="0" collapsed="false">
      <c r="A39" s="259" t="n">
        <v>44075</v>
      </c>
      <c r="B39" s="260"/>
      <c r="C39" s="257" t="e">
        <f aca="false">((B39-B38)/B38)*100</f>
        <v>#DIV/0!</v>
      </c>
      <c r="E39" s="259" t="n">
        <v>44075</v>
      </c>
      <c r="F39" s="260"/>
      <c r="G39" s="257" t="e">
        <f aca="false">((F39-F38)/F38)*100</f>
        <v>#DIV/0!</v>
      </c>
    </row>
    <row r="40" customFormat="false" ht="15" hidden="false" customHeight="false" outlineLevel="0" collapsed="false">
      <c r="A40" s="259" t="n">
        <v>44105</v>
      </c>
      <c r="B40" s="260"/>
      <c r="C40" s="257" t="e">
        <f aca="false">((B40-B39)/B39)*100</f>
        <v>#DIV/0!</v>
      </c>
      <c r="E40" s="259" t="n">
        <v>44105</v>
      </c>
      <c r="F40" s="260"/>
      <c r="G40" s="257" t="e">
        <f aca="false">((F40-F39)/F39)*100</f>
        <v>#DIV/0!</v>
      </c>
      <c r="P40" s="508"/>
      <c r="Q40" s="508"/>
      <c r="R40" s="508"/>
    </row>
    <row r="41" customFormat="false" ht="15" hidden="false" customHeight="false" outlineLevel="0" collapsed="false">
      <c r="A41" s="259" t="n">
        <v>44136</v>
      </c>
      <c r="B41" s="510"/>
      <c r="C41" s="257" t="e">
        <f aca="false">((B41-B40)/B40)*100</f>
        <v>#DIV/0!</v>
      </c>
      <c r="E41" s="259" t="n">
        <v>44136</v>
      </c>
      <c r="F41" s="510"/>
      <c r="G41" s="257" t="e">
        <f aca="false">((F41-F40)/F40)*100</f>
        <v>#DIV/0!</v>
      </c>
      <c r="P41" s="508"/>
      <c r="Q41" s="508"/>
      <c r="R41" s="508"/>
    </row>
    <row r="42" customFormat="false" ht="15.75" hidden="false" customHeight="false" outlineLevel="0" collapsed="false">
      <c r="A42" s="264" t="n">
        <v>44166</v>
      </c>
      <c r="B42" s="265"/>
      <c r="C42" s="266" t="e">
        <f aca="false">((B42-B41)/B41)*100</f>
        <v>#DIV/0!</v>
      </c>
      <c r="E42" s="264" t="n">
        <v>44166</v>
      </c>
      <c r="F42" s="265"/>
      <c r="G42" s="266" t="e">
        <f aca="false">((F42-F41)/F41)*100</f>
        <v>#DIV/0!</v>
      </c>
    </row>
  </sheetData>
  <mergeCells count="4">
    <mergeCell ref="B13:K13"/>
    <mergeCell ref="B20:K20"/>
    <mergeCell ref="A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3.99"/>
    <col collapsed="false" customWidth="true" hidden="true" outlineLevel="0" max="2" min="2" style="13" width="8.56"/>
    <col collapsed="false" customWidth="true" hidden="true" outlineLevel="0" max="3" min="3" style="13" width="8.41"/>
    <col collapsed="false" customWidth="true" hidden="true" outlineLevel="0" max="4" min="4" style="13" width="8.85"/>
    <col collapsed="false" customWidth="true" hidden="true" outlineLevel="0" max="5" min="5" style="13" width="8.41"/>
    <col collapsed="false" customWidth="true" hidden="true" outlineLevel="0" max="6" min="6" style="14" width="8.56"/>
    <col collapsed="false" customWidth="true" hidden="true" outlineLevel="0" max="7" min="7" style="13" width="8.56"/>
    <col collapsed="false" customWidth="true" hidden="true" outlineLevel="0" max="8" min="8" style="13" width="8.99"/>
    <col collapsed="false" customWidth="true" hidden="true" outlineLevel="0" max="9" min="9" style="13" width="9.28"/>
    <col collapsed="false" customWidth="true" hidden="true" outlineLevel="0" max="10" min="10" style="13" width="8.28"/>
    <col collapsed="false" customWidth="true" hidden="true" outlineLevel="0" max="12" min="11" style="13" width="8.96"/>
    <col collapsed="false" customWidth="false" hidden="false" outlineLevel="0" max="14" min="13" style="13" width="9.14"/>
    <col collapsed="false" customWidth="true" hidden="false" outlineLevel="0" max="15" min="15" style="13" width="8.99"/>
    <col collapsed="false" customWidth="false" hidden="false" outlineLevel="0" max="17" min="16" style="13" width="9.14"/>
    <col collapsed="false" customWidth="true" hidden="false" outlineLevel="0" max="18" min="18" style="13" width="10.13"/>
    <col collapsed="false" customWidth="false" hidden="false" outlineLevel="0" max="21" min="19" style="13" width="9.14"/>
    <col collapsed="false" customWidth="true" hidden="false" outlineLevel="0" max="22" min="22" style="13" width="21.99"/>
    <col collapsed="false" customWidth="true" hidden="false" outlineLevel="0" max="23" min="23" style="13" width="10.99"/>
    <col collapsed="false" customWidth="true" hidden="false" outlineLevel="0" max="24" min="24" style="13" width="6.85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5" t="s">
        <v>1</v>
      </c>
      <c r="B2" s="15"/>
      <c r="C2" s="15"/>
    </row>
    <row r="3" customFormat="false" ht="15.75" hidden="false" customHeight="false" outlineLevel="0" collapsed="false"/>
    <row r="4" customFormat="false" ht="51.75" hidden="false" customHeight="false" outlineLevel="0" collapsed="false">
      <c r="A4" s="16" t="s">
        <v>2</v>
      </c>
      <c r="B4" s="17" t="n">
        <v>44166</v>
      </c>
      <c r="C4" s="17" t="n">
        <v>44136</v>
      </c>
      <c r="D4" s="17" t="n">
        <v>44105</v>
      </c>
      <c r="E4" s="17" t="n">
        <v>44075</v>
      </c>
      <c r="F4" s="17" t="n">
        <v>44044</v>
      </c>
      <c r="G4" s="17" t="n">
        <v>44013</v>
      </c>
      <c r="H4" s="17" t="n">
        <v>43983</v>
      </c>
      <c r="I4" s="17" t="n">
        <v>43952</v>
      </c>
      <c r="J4" s="17" t="n">
        <v>43556</v>
      </c>
      <c r="K4" s="17" t="n">
        <v>43891</v>
      </c>
      <c r="L4" s="17" t="n">
        <v>43862</v>
      </c>
      <c r="M4" s="17" t="n">
        <v>43831</v>
      </c>
      <c r="N4" s="18" t="s">
        <v>3</v>
      </c>
      <c r="O4" s="19" t="s">
        <v>4</v>
      </c>
      <c r="P4" s="19" t="s">
        <v>5</v>
      </c>
      <c r="Q4" s="20" t="s">
        <v>6</v>
      </c>
      <c r="R4" s="21" t="n">
        <v>43800</v>
      </c>
    </row>
    <row r="5" customFormat="false" ht="15.75" hidden="false" customHeight="false" outlineLevel="0" collapsed="false">
      <c r="A5" s="22" t="s">
        <v>7</v>
      </c>
      <c r="B5" s="23"/>
      <c r="C5" s="24"/>
      <c r="D5" s="24"/>
      <c r="E5" s="24"/>
      <c r="F5" s="24"/>
      <c r="G5" s="24"/>
      <c r="H5" s="24"/>
      <c r="I5" s="24"/>
      <c r="J5" s="24"/>
      <c r="K5" s="25"/>
      <c r="L5" s="24"/>
      <c r="M5" s="26" t="n">
        <v>1421</v>
      </c>
      <c r="N5" s="27" t="n">
        <f aca="false">SUM(B5:M5)</f>
        <v>1421</v>
      </c>
      <c r="O5" s="27" t="n">
        <f aca="false">AVERAGE(M5:M5)</f>
        <v>1421</v>
      </c>
      <c r="P5" s="28" t="n">
        <f aca="false">(N5/N8)*100</f>
        <v>49.7897687456202</v>
      </c>
      <c r="Q5" s="29" t="n">
        <f aca="false">($M$5*100)/$M$8</f>
        <v>49.7897687456202</v>
      </c>
      <c r="R5" s="30" t="n">
        <v>912</v>
      </c>
      <c r="S5" s="31"/>
    </row>
    <row r="6" customFormat="false" ht="15.75" hidden="false" customHeight="false" outlineLevel="0" collapsed="false">
      <c r="A6" s="32" t="s">
        <v>8</v>
      </c>
      <c r="B6" s="33"/>
      <c r="C6" s="34"/>
      <c r="D6" s="34"/>
      <c r="E6" s="34"/>
      <c r="F6" s="34"/>
      <c r="G6" s="34"/>
      <c r="H6" s="34"/>
      <c r="I6" s="34"/>
      <c r="J6" s="34"/>
      <c r="K6" s="35"/>
      <c r="L6" s="34"/>
      <c r="M6" s="36" t="n">
        <v>956</v>
      </c>
      <c r="N6" s="37" t="n">
        <f aca="false">SUM(B6:M6)</f>
        <v>956</v>
      </c>
      <c r="O6" s="27" t="n">
        <f aca="false">AVERAGE(M6:M6)</f>
        <v>956</v>
      </c>
      <c r="P6" s="38" t="n">
        <f aca="false">(N6/N8)*100</f>
        <v>33.4968465311843</v>
      </c>
      <c r="Q6" s="39" t="n">
        <f aca="false">($M$6*100)/$M$8</f>
        <v>33.4968465311843</v>
      </c>
      <c r="R6" s="40" t="n">
        <v>747</v>
      </c>
      <c r="S6" s="31"/>
      <c r="AD6" s="41"/>
      <c r="AE6" s="41"/>
      <c r="AF6" s="41"/>
      <c r="AG6" s="41"/>
    </row>
    <row r="7" customFormat="false" ht="16.5" hidden="false" customHeight="false" outlineLevel="0" collapsed="false">
      <c r="A7" s="42" t="s">
        <v>9</v>
      </c>
      <c r="B7" s="33"/>
      <c r="C7" s="34"/>
      <c r="D7" s="34"/>
      <c r="E7" s="34"/>
      <c r="F7" s="34"/>
      <c r="G7" s="34"/>
      <c r="H7" s="34"/>
      <c r="I7" s="34"/>
      <c r="J7" s="34"/>
      <c r="K7" s="35"/>
      <c r="L7" s="34"/>
      <c r="M7" s="43" t="n">
        <v>477</v>
      </c>
      <c r="N7" s="44" t="n">
        <f aca="false">SUM(B7:M7)</f>
        <v>477</v>
      </c>
      <c r="O7" s="27" t="n">
        <f aca="false">AVERAGE(M7:M7)</f>
        <v>477</v>
      </c>
      <c r="P7" s="45" t="n">
        <f aca="false">(N7/N8)*100</f>
        <v>16.7133847231955</v>
      </c>
      <c r="Q7" s="46" t="n">
        <f aca="false">($M$7*100)/$M$8</f>
        <v>16.7133847231955</v>
      </c>
      <c r="R7" s="47" t="n">
        <v>426</v>
      </c>
      <c r="S7" s="31"/>
      <c r="AD7" s="41"/>
      <c r="AE7" s="41"/>
      <c r="AF7" s="41"/>
      <c r="AG7" s="41"/>
    </row>
    <row r="8" customFormat="false" ht="16.5" hidden="false" customHeight="false" outlineLevel="0" collapsed="false">
      <c r="A8" s="48" t="s">
        <v>10</v>
      </c>
      <c r="B8" s="49" t="n">
        <f aca="false">SUM(B5:B7)</f>
        <v>0</v>
      </c>
      <c r="C8" s="49" t="n">
        <f aca="false">SUM(C5:C7)</f>
        <v>0</v>
      </c>
      <c r="D8" s="49" t="n">
        <f aca="false">SUM(D5:D7)</f>
        <v>0</v>
      </c>
      <c r="E8" s="49" t="n">
        <f aca="false">SUM(E5:E7)</f>
        <v>0</v>
      </c>
      <c r="F8" s="49" t="n">
        <f aca="false">SUM(F5:F7)</f>
        <v>0</v>
      </c>
      <c r="G8" s="49" t="n">
        <f aca="false">SUM(G5:G7)</f>
        <v>0</v>
      </c>
      <c r="H8" s="49" t="n">
        <f aca="false">SUM(H5:H7)</f>
        <v>0</v>
      </c>
      <c r="I8" s="49" t="n">
        <f aca="false">SUM(I5:I7)</f>
        <v>0</v>
      </c>
      <c r="J8" s="49" t="n">
        <f aca="false">SUM(J5:J7)</f>
        <v>0</v>
      </c>
      <c r="K8" s="49" t="n">
        <f aca="false">SUM(K5:K7)</f>
        <v>0</v>
      </c>
      <c r="L8" s="49" t="n">
        <f aca="false">SUM(L5:L7)</f>
        <v>0</v>
      </c>
      <c r="M8" s="49" t="n">
        <f aca="false">SUM(M5:M7)</f>
        <v>2854</v>
      </c>
      <c r="N8" s="49" t="n">
        <f aca="false">SUM(B8:M8)</f>
        <v>2854</v>
      </c>
      <c r="O8" s="49" t="n">
        <f aca="false">SUM(O5:O7)</f>
        <v>2854</v>
      </c>
      <c r="P8" s="49" t="n">
        <f aca="false">SUM(P5:P7)</f>
        <v>100</v>
      </c>
      <c r="Q8" s="50" t="n">
        <f aca="false">SUM(Q5:Q7)</f>
        <v>100</v>
      </c>
      <c r="R8" s="51" t="n">
        <f aca="false">SUM(R5:R7)</f>
        <v>2085</v>
      </c>
      <c r="S8" s="31"/>
      <c r="AD8" s="41"/>
      <c r="AE8" s="52"/>
      <c r="AF8" s="53"/>
      <c r="AG8" s="52"/>
    </row>
    <row r="9" customFormat="false" ht="15" hidden="false" customHeight="false" outlineLevel="0" collapsed="false">
      <c r="M9" s="54"/>
      <c r="U9" s="41"/>
      <c r="V9" s="52"/>
      <c r="W9" s="53"/>
      <c r="X9" s="52"/>
    </row>
    <row r="10" customFormat="false" ht="15" hidden="false" customHeight="false" outlineLevel="0" collapsed="false">
      <c r="A10" s="55"/>
      <c r="B10" s="55"/>
      <c r="C10" s="55"/>
      <c r="D10" s="55"/>
      <c r="J10" s="56"/>
      <c r="U10" s="41"/>
      <c r="V10" s="52"/>
      <c r="W10" s="53"/>
      <c r="X10" s="52"/>
    </row>
    <row r="11" customFormat="false" ht="15" hidden="false" customHeight="false" outlineLevel="0" collapsed="false">
      <c r="A11" s="55"/>
      <c r="B11" s="55"/>
      <c r="C11" s="55"/>
      <c r="D11" s="55"/>
      <c r="U11" s="41"/>
      <c r="V11" s="52"/>
      <c r="W11" s="53"/>
      <c r="X11" s="52"/>
    </row>
    <row r="12" customFormat="false" ht="15" hidden="false" customHeight="false" outlineLevel="0" collapsed="false">
      <c r="A12" s="55"/>
      <c r="B12" s="55"/>
      <c r="C12" s="55"/>
      <c r="D12" s="55"/>
      <c r="U12" s="41"/>
      <c r="V12" s="57"/>
      <c r="W12" s="53"/>
      <c r="X12" s="58"/>
    </row>
    <row r="13" customFormat="false" ht="15" hidden="false" customHeight="false" outlineLevel="0" collapsed="false">
      <c r="U13" s="41"/>
      <c r="V13" s="41"/>
      <c r="W13" s="41"/>
      <c r="X13" s="41"/>
    </row>
    <row r="14" customFormat="false" ht="15" hidden="false" customHeight="false" outlineLevel="0" collapsed="false">
      <c r="U14" s="41"/>
      <c r="V14" s="41"/>
      <c r="W14" s="41"/>
      <c r="X14" s="41"/>
    </row>
    <row r="15" customFormat="false" ht="15" hidden="false" customHeight="false" outlineLevel="0" collapsed="false">
      <c r="U15" s="41"/>
      <c r="V15" s="41"/>
      <c r="W15" s="41"/>
      <c r="X15" s="41"/>
    </row>
    <row r="16" customFormat="false" ht="15" hidden="false" customHeight="false" outlineLevel="0" collapsed="false">
      <c r="A16" s="59"/>
      <c r="B16" s="59"/>
      <c r="C16" s="59"/>
      <c r="D16" s="59"/>
      <c r="E16" s="59"/>
    </row>
    <row r="17" customFormat="false" ht="15" hidden="false" customHeight="false" outlineLevel="0" collapsed="false">
      <c r="A17" s="60"/>
      <c r="B17" s="60"/>
      <c r="C17" s="60"/>
      <c r="D17" s="3"/>
      <c r="E17" s="59"/>
    </row>
    <row r="18" customFormat="false" ht="15" hidden="false" customHeight="false" outlineLevel="0" collapsed="false">
      <c r="A18" s="61"/>
      <c r="B18" s="61"/>
      <c r="C18" s="61"/>
      <c r="D18" s="62"/>
      <c r="E18" s="59"/>
    </row>
    <row r="19" customFormat="false" ht="15" hidden="false" customHeight="false" outlineLevel="0" collapsed="false">
      <c r="A19" s="61"/>
      <c r="B19" s="61"/>
      <c r="C19" s="61"/>
      <c r="D19" s="62"/>
      <c r="E19" s="59"/>
    </row>
    <row r="20" customFormat="false" ht="15" hidden="false" customHeight="false" outlineLevel="0" collapsed="false">
      <c r="A20" s="61"/>
      <c r="B20" s="61"/>
      <c r="C20" s="61"/>
      <c r="D20" s="62"/>
      <c r="E20" s="59"/>
    </row>
    <row r="21" customFormat="false" ht="15" hidden="false" customHeight="false" outlineLevel="0" collapsed="false">
      <c r="A21" s="61"/>
      <c r="B21" s="61"/>
      <c r="C21" s="61"/>
      <c r="D21" s="62"/>
      <c r="E21" s="59"/>
    </row>
    <row r="22" customFormat="false" ht="15" hidden="false" customHeight="false" outlineLevel="0" collapsed="false">
      <c r="A22" s="57"/>
      <c r="B22" s="57"/>
      <c r="C22" s="57"/>
      <c r="D22" s="62"/>
      <c r="E22" s="59"/>
    </row>
    <row r="23" customFormat="false" ht="15" hidden="false" customHeight="false" outlineLevel="0" collapsed="false">
      <c r="A23" s="59"/>
      <c r="B23" s="59"/>
      <c r="C23" s="59"/>
      <c r="D23" s="59"/>
      <c r="E23" s="63"/>
    </row>
    <row r="24" customFormat="false" ht="15" hidden="false" customHeight="false" outlineLevel="0" collapsed="false">
      <c r="A24" s="59"/>
      <c r="B24" s="59"/>
      <c r="C24" s="59"/>
      <c r="D24" s="59"/>
      <c r="E24" s="59"/>
    </row>
    <row r="29" customFormat="false" ht="30" hidden="false" customHeight="true" outlineLevel="0" collapsed="false">
      <c r="A29" s="64" t="s">
        <v>11</v>
      </c>
      <c r="B29" s="64"/>
      <c r="C29" s="64"/>
      <c r="D29" s="64"/>
      <c r="E29" s="64"/>
    </row>
    <row r="30" customFormat="false" ht="32.25" hidden="false" customHeight="true" outlineLevel="0" collapsed="false">
      <c r="A30" s="65" t="s">
        <v>12</v>
      </c>
      <c r="B30" s="65"/>
      <c r="C30" s="65"/>
      <c r="D30" s="65"/>
      <c r="E30" s="65"/>
    </row>
    <row r="31" customFormat="false" ht="39.75" hidden="false" customHeight="true" outlineLevel="0" collapsed="false">
      <c r="A31" s="66" t="s">
        <v>13</v>
      </c>
      <c r="B31" s="66"/>
      <c r="C31" s="66"/>
      <c r="D31" s="66"/>
      <c r="E31" s="66"/>
    </row>
  </sheetData>
  <mergeCells count="4">
    <mergeCell ref="A10:D12"/>
    <mergeCell ref="A29:E29"/>
    <mergeCell ref="A30:E30"/>
    <mergeCell ref="A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3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81.99"/>
    <col collapsed="false" customWidth="true" hidden="true" outlineLevel="0" max="2" min="2" style="187" width="6.85"/>
    <col collapsed="false" customWidth="true" hidden="true" outlineLevel="0" max="3" min="3" style="511" width="7.14"/>
    <col collapsed="false" customWidth="true" hidden="true" outlineLevel="0" max="4" min="4" style="511" width="6.99"/>
    <col collapsed="false" customWidth="true" hidden="true" outlineLevel="0" max="5" min="5" style="187" width="6.85"/>
    <col collapsed="false" customWidth="true" hidden="true" outlineLevel="0" max="6" min="6" style="512" width="7.42"/>
    <col collapsed="false" customWidth="true" hidden="true" outlineLevel="0" max="7" min="7" style="512" width="6.41"/>
    <col collapsed="false" customWidth="true" hidden="true" outlineLevel="0" max="8" min="8" style="512" width="6.85"/>
    <col collapsed="false" customWidth="true" hidden="true" outlineLevel="0" max="9" min="9" style="513" width="7.56"/>
    <col collapsed="false" customWidth="true" hidden="true" outlineLevel="0" max="10" min="10" style="512" width="6.99"/>
    <col collapsed="false" customWidth="true" hidden="true" outlineLevel="0" max="11" min="11" style="512" width="7.56"/>
    <col collapsed="false" customWidth="true" hidden="true" outlineLevel="0" max="12" min="12" style="512" width="6.7"/>
    <col collapsed="false" customWidth="true" hidden="false" outlineLevel="0" max="13" min="13" style="514" width="6.85"/>
    <col collapsed="false" customWidth="true" hidden="false" outlineLevel="0" max="14" min="14" style="515" width="6.99"/>
    <col collapsed="false" customWidth="true" hidden="false" outlineLevel="0" max="15" min="15" style="187" width="11.28"/>
    <col collapsed="false" customWidth="true" hidden="false" outlineLevel="0" max="16" min="16" style="187" width="6.99"/>
    <col collapsed="false" customWidth="false" hidden="false" outlineLevel="0" max="18" min="17" style="187" width="9.14"/>
    <col collapsed="false" customWidth="true" hidden="false" outlineLevel="0" max="19" min="19" style="187" width="12.85"/>
    <col collapsed="false" customWidth="true" hidden="false" outlineLevel="0" max="20" min="20" style="187" width="11.42"/>
    <col collapsed="false" customWidth="true" hidden="false" outlineLevel="0" max="21" min="21" style="187" width="11.13"/>
    <col collapsed="false" customWidth="true" hidden="false" outlineLevel="0" max="22" min="22" style="187" width="24.13"/>
    <col collapsed="false" customWidth="true" hidden="true" outlineLevel="0" max="24" min="23" style="187" width="7.28"/>
    <col collapsed="false" customWidth="true" hidden="true" outlineLevel="0" max="25" min="25" style="187" width="6.85"/>
    <col collapsed="false" customWidth="true" hidden="true" outlineLevel="0" max="26" min="26" style="187" width="6.7"/>
    <col collapsed="false" customWidth="true" hidden="true" outlineLevel="0" max="27" min="27" style="187" width="7.14"/>
    <col collapsed="false" customWidth="true" hidden="true" outlineLevel="0" max="28" min="28" style="187" width="7.42"/>
    <col collapsed="false" customWidth="true" hidden="true" outlineLevel="0" max="29" min="29" style="187" width="6.7"/>
    <col collapsed="false" customWidth="true" hidden="true" outlineLevel="0" max="30" min="30" style="187" width="7.14"/>
    <col collapsed="false" customWidth="true" hidden="true" outlineLevel="0" max="31" min="31" style="187" width="6.85"/>
    <col collapsed="false" customWidth="true" hidden="true" outlineLevel="0" max="32" min="32" style="187" width="7.42"/>
    <col collapsed="false" customWidth="true" hidden="true" outlineLevel="0" max="33" min="33" style="187" width="6.7"/>
    <col collapsed="false" customWidth="true" hidden="false" outlineLevel="0" max="34" min="34" style="187" width="6.56"/>
    <col collapsed="false" customWidth="true" hidden="false" outlineLevel="0" max="35" min="35" style="187" width="10.28"/>
    <col collapsed="false" customWidth="true" hidden="false" outlineLevel="0" max="37" min="36" style="187" width="9.28"/>
    <col collapsed="false" customWidth="true" hidden="false" outlineLevel="0" max="39" min="38" style="187" width="9.7"/>
    <col collapsed="false" customWidth="true" hidden="false" outlineLevel="0" max="40" min="40" style="187" width="9.99"/>
    <col collapsed="false" customWidth="true" hidden="false" outlineLevel="0" max="41" min="41" style="187" width="9.41"/>
    <col collapsed="false" customWidth="true" hidden="false" outlineLevel="0" max="42" min="42" style="187" width="21.7"/>
    <col collapsed="false" customWidth="true" hidden="false" outlineLevel="0" max="43" min="43" style="187" width="7.7"/>
    <col collapsed="false" customWidth="true" hidden="false" outlineLevel="0" max="44" min="44" style="187" width="7.85"/>
    <col collapsed="false" customWidth="true" hidden="false" outlineLevel="0" max="45" min="45" style="187" width="8.28"/>
    <col collapsed="false" customWidth="true" hidden="false" outlineLevel="0" max="46" min="46" style="187" width="7.85"/>
    <col collapsed="false" customWidth="true" hidden="false" outlineLevel="0" max="47" min="47" style="187" width="7.7"/>
    <col collapsed="false" customWidth="true" hidden="false" outlineLevel="0" max="49" min="48" style="187" width="9.41"/>
    <col collapsed="false" customWidth="true" hidden="false" outlineLevel="0" max="52" min="50" style="187" width="9.28"/>
    <col collapsed="false" customWidth="true" hidden="false" outlineLevel="0" max="53" min="53" style="226" width="9.28"/>
    <col collapsed="false" customWidth="false" hidden="false" outlineLevel="0" max="257" min="54" style="187" width="9.14"/>
  </cols>
  <sheetData>
    <row r="1" customFormat="false" ht="15.75" hidden="false" customHeight="false" outlineLevel="0" collapsed="false">
      <c r="A1" s="401" t="s">
        <v>0</v>
      </c>
      <c r="B1" s="401"/>
      <c r="C1" s="516"/>
      <c r="D1" s="516"/>
      <c r="E1" s="401"/>
      <c r="F1" s="517"/>
      <c r="G1" s="517"/>
      <c r="H1" s="517"/>
      <c r="I1" s="517"/>
      <c r="BA1" s="187"/>
    </row>
    <row r="2" customFormat="false" ht="15.75" hidden="false" customHeight="false" outlineLevel="0" collapsed="false">
      <c r="A2" s="239"/>
      <c r="B2" s="239"/>
      <c r="C2" s="399"/>
      <c r="D2" s="399"/>
      <c r="E2" s="239"/>
      <c r="F2" s="518"/>
      <c r="G2" s="518"/>
      <c r="H2" s="518"/>
      <c r="I2" s="519"/>
      <c r="R2" s="509" t="s">
        <v>475</v>
      </c>
      <c r="S2" s="509"/>
      <c r="T2" s="509"/>
      <c r="V2" s="520" t="s">
        <v>476</v>
      </c>
      <c r="W2" s="521" t="n">
        <v>44166</v>
      </c>
      <c r="X2" s="521" t="n">
        <v>44136</v>
      </c>
      <c r="Y2" s="521" t="n">
        <v>44105</v>
      </c>
      <c r="Z2" s="521" t="n">
        <v>44075</v>
      </c>
      <c r="AA2" s="521" t="n">
        <v>44044</v>
      </c>
      <c r="AB2" s="521" t="n">
        <v>44013</v>
      </c>
      <c r="AC2" s="521" t="n">
        <v>43983</v>
      </c>
      <c r="AD2" s="521" t="n">
        <v>43952</v>
      </c>
      <c r="AE2" s="521" t="n">
        <v>43922</v>
      </c>
      <c r="AF2" s="521" t="n">
        <v>43891</v>
      </c>
      <c r="AG2" s="521" t="n">
        <v>43862</v>
      </c>
      <c r="AH2" s="522" t="n">
        <v>43831</v>
      </c>
    </row>
    <row r="3" customFormat="false" ht="15.75" hidden="false" customHeight="false" outlineLevel="0" collapsed="false">
      <c r="A3" s="188" t="s">
        <v>477</v>
      </c>
      <c r="B3" s="188"/>
      <c r="C3" s="523"/>
      <c r="D3" s="523"/>
      <c r="E3" s="188"/>
      <c r="F3" s="519"/>
      <c r="G3" s="519"/>
      <c r="H3" s="519"/>
      <c r="I3" s="519"/>
      <c r="R3" s="251" t="s">
        <v>14</v>
      </c>
      <c r="S3" s="252" t="s">
        <v>219</v>
      </c>
      <c r="T3" s="252" t="s">
        <v>220</v>
      </c>
      <c r="V3" s="524" t="s">
        <v>478</v>
      </c>
      <c r="W3" s="525"/>
      <c r="X3" s="525"/>
      <c r="Y3" s="525"/>
      <c r="Z3" s="525"/>
      <c r="AA3" s="525"/>
      <c r="AB3" s="525"/>
      <c r="AC3" s="525"/>
      <c r="AD3" s="525"/>
      <c r="AE3" s="525"/>
      <c r="AF3" s="525"/>
      <c r="AG3" s="525"/>
      <c r="AH3" s="526" t="n">
        <v>815</v>
      </c>
    </row>
    <row r="4" customFormat="false" ht="15.75" hidden="false" customHeight="false" outlineLevel="0" collapsed="false">
      <c r="R4" s="527" t="n">
        <v>43831</v>
      </c>
      <c r="S4" s="73" t="n">
        <v>815</v>
      </c>
      <c r="T4" s="257" t="n">
        <f aca="false">((S4-350)/350)*100</f>
        <v>132.857142857143</v>
      </c>
      <c r="V4" s="528" t="s">
        <v>479</v>
      </c>
      <c r="W4" s="529"/>
      <c r="X4" s="529"/>
      <c r="Y4" s="529"/>
      <c r="Z4" s="529"/>
      <c r="AA4" s="529"/>
      <c r="AB4" s="529"/>
      <c r="AC4" s="529"/>
      <c r="AD4" s="529"/>
      <c r="AE4" s="529"/>
      <c r="AF4" s="529"/>
      <c r="AG4" s="529"/>
      <c r="AH4" s="530" t="n">
        <v>636</v>
      </c>
    </row>
    <row r="5" customFormat="false" ht="18.75" hidden="false" customHeight="true" outlineLevel="0" collapsed="false">
      <c r="A5" s="531" t="s">
        <v>480</v>
      </c>
      <c r="B5" s="532" t="n">
        <v>43800</v>
      </c>
      <c r="C5" s="532" t="n">
        <v>43770</v>
      </c>
      <c r="D5" s="532" t="n">
        <v>43739</v>
      </c>
      <c r="E5" s="532" t="n">
        <v>43709</v>
      </c>
      <c r="F5" s="532" t="n">
        <v>43678</v>
      </c>
      <c r="G5" s="532" t="n">
        <v>43647</v>
      </c>
      <c r="H5" s="532" t="n">
        <v>43617</v>
      </c>
      <c r="I5" s="532" t="n">
        <v>43586</v>
      </c>
      <c r="J5" s="533" t="n">
        <v>43556</v>
      </c>
      <c r="K5" s="533" t="n">
        <v>43525</v>
      </c>
      <c r="L5" s="533" t="n">
        <v>43497</v>
      </c>
      <c r="M5" s="533" t="n">
        <v>43466</v>
      </c>
      <c r="N5" s="532" t="s">
        <v>3</v>
      </c>
      <c r="O5" s="534" t="s">
        <v>481</v>
      </c>
      <c r="P5" s="535" t="s">
        <v>5</v>
      </c>
      <c r="R5" s="536" t="n">
        <v>43862</v>
      </c>
      <c r="S5" s="260"/>
      <c r="T5" s="257" t="n">
        <f aca="false">((S5-S4)/S4)*100</f>
        <v>-100</v>
      </c>
      <c r="V5" s="537" t="s">
        <v>482</v>
      </c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8"/>
      <c r="AH5" s="539" t="n">
        <v>591</v>
      </c>
    </row>
    <row r="6" customFormat="false" ht="17.25" hidden="false" customHeight="true" outlineLevel="0" collapsed="false">
      <c r="A6" s="540" t="s">
        <v>483</v>
      </c>
      <c r="B6" s="541"/>
      <c r="C6" s="541"/>
      <c r="D6" s="541"/>
      <c r="E6" s="541"/>
      <c r="F6" s="541"/>
      <c r="G6" s="541"/>
      <c r="H6" s="541"/>
      <c r="I6" s="542"/>
      <c r="J6" s="543"/>
      <c r="K6" s="544"/>
      <c r="L6" s="544"/>
      <c r="M6" s="541" t="n">
        <v>8</v>
      </c>
      <c r="N6" s="544" t="n">
        <f aca="false">SUM(B6:M6)</f>
        <v>8</v>
      </c>
      <c r="O6" s="545" t="n">
        <f aca="false">AVERAGE(B6:M6)</f>
        <v>8</v>
      </c>
      <c r="P6" s="546" t="n">
        <f aca="false">(N6/N83)*100</f>
        <v>0.98159509202454</v>
      </c>
      <c r="R6" s="536" t="n">
        <v>43891</v>
      </c>
      <c r="S6" s="260"/>
      <c r="T6" s="257" t="e">
        <f aca="false">((S6-S5)/S5)*100</f>
        <v>#DIV/0!</v>
      </c>
      <c r="V6" s="537" t="s">
        <v>484</v>
      </c>
      <c r="W6" s="538"/>
      <c r="X6" s="538"/>
      <c r="Y6" s="538"/>
      <c r="Z6" s="538"/>
      <c r="AA6" s="538"/>
      <c r="AB6" s="538"/>
      <c r="AC6" s="538"/>
      <c r="AD6" s="538"/>
      <c r="AE6" s="538"/>
      <c r="AF6" s="538"/>
      <c r="AG6" s="538"/>
      <c r="AH6" s="539" t="n">
        <v>45</v>
      </c>
    </row>
    <row r="7" customFormat="false" ht="17.25" hidden="false" customHeight="true" outlineLevel="0" collapsed="false">
      <c r="A7" s="547" t="s">
        <v>485</v>
      </c>
      <c r="B7" s="548"/>
      <c r="C7" s="548"/>
      <c r="D7" s="548"/>
      <c r="E7" s="548"/>
      <c r="F7" s="548"/>
      <c r="G7" s="548"/>
      <c r="H7" s="548"/>
      <c r="I7" s="549"/>
      <c r="J7" s="550"/>
      <c r="K7" s="551"/>
      <c r="L7" s="551"/>
      <c r="M7" s="548" t="n">
        <v>10</v>
      </c>
      <c r="N7" s="551" t="n">
        <f aca="false">SUM(B7:M7)</f>
        <v>10</v>
      </c>
      <c r="O7" s="552" t="n">
        <f aca="false">AVERAGE(B7:M7)</f>
        <v>10</v>
      </c>
      <c r="P7" s="553" t="n">
        <f aca="false">(N7/$N$83)*100</f>
        <v>1.22699386503067</v>
      </c>
      <c r="R7" s="536" t="n">
        <v>43922</v>
      </c>
      <c r="S7" s="260"/>
      <c r="T7" s="257" t="e">
        <f aca="false">((S7-S6)/S6)*100</f>
        <v>#DIV/0!</v>
      </c>
      <c r="V7" s="554" t="s">
        <v>486</v>
      </c>
      <c r="W7" s="555"/>
      <c r="X7" s="555"/>
      <c r="Y7" s="555"/>
      <c r="Z7" s="555"/>
      <c r="AA7" s="555"/>
      <c r="AB7" s="555"/>
      <c r="AC7" s="555"/>
      <c r="AD7" s="555"/>
      <c r="AE7" s="529"/>
      <c r="AF7" s="529"/>
      <c r="AG7" s="529"/>
      <c r="AH7" s="530" t="n">
        <v>57</v>
      </c>
      <c r="BA7" s="187"/>
    </row>
    <row r="8" customFormat="false" ht="17.25" hidden="false" customHeight="true" outlineLevel="0" collapsed="false">
      <c r="A8" s="547" t="s">
        <v>487</v>
      </c>
      <c r="B8" s="548"/>
      <c r="C8" s="548"/>
      <c r="D8" s="548"/>
      <c r="E8" s="548"/>
      <c r="F8" s="548"/>
      <c r="G8" s="548"/>
      <c r="H8" s="548"/>
      <c r="I8" s="549"/>
      <c r="J8" s="550"/>
      <c r="K8" s="551"/>
      <c r="L8" s="551"/>
      <c r="M8" s="548" t="n">
        <v>7</v>
      </c>
      <c r="N8" s="551" t="n">
        <f aca="false">SUM(B8:M8)</f>
        <v>7</v>
      </c>
      <c r="O8" s="552" t="n">
        <f aca="false">AVERAGE(B8:M8)</f>
        <v>7</v>
      </c>
      <c r="P8" s="553" t="n">
        <f aca="false">(N8/$N$83)*100</f>
        <v>0.858895705521472</v>
      </c>
      <c r="R8" s="536" t="n">
        <v>43952</v>
      </c>
      <c r="S8" s="260"/>
      <c r="T8" s="257" t="e">
        <f aca="false">((S8-S7)/S7)*100</f>
        <v>#DIV/0!</v>
      </c>
      <c r="V8" s="528" t="s">
        <v>488</v>
      </c>
      <c r="W8" s="529"/>
      <c r="X8" s="529"/>
      <c r="Y8" s="529"/>
      <c r="Z8" s="529"/>
      <c r="AA8" s="529"/>
      <c r="AB8" s="529"/>
      <c r="AC8" s="529"/>
      <c r="AD8" s="529"/>
      <c r="AE8" s="529"/>
      <c r="AF8" s="529"/>
      <c r="AG8" s="529"/>
      <c r="AH8" s="530" t="n">
        <v>44</v>
      </c>
      <c r="AP8" s="226"/>
      <c r="AQ8" s="313"/>
      <c r="AR8" s="313"/>
      <c r="AS8" s="226"/>
      <c r="AT8" s="226"/>
      <c r="AU8" s="313"/>
      <c r="AV8" s="313"/>
      <c r="AW8" s="226"/>
      <c r="AX8" s="226"/>
      <c r="AY8" s="226"/>
      <c r="AZ8" s="226"/>
      <c r="BB8" s="226"/>
      <c r="BC8" s="226"/>
    </row>
    <row r="9" customFormat="false" ht="17.25" hidden="false" customHeight="true" outlineLevel="0" collapsed="false">
      <c r="A9" s="547" t="s">
        <v>489</v>
      </c>
      <c r="B9" s="548"/>
      <c r="C9" s="548"/>
      <c r="D9" s="548"/>
      <c r="E9" s="548"/>
      <c r="F9" s="548"/>
      <c r="G9" s="548"/>
      <c r="H9" s="548"/>
      <c r="I9" s="549"/>
      <c r="J9" s="550"/>
      <c r="K9" s="551"/>
      <c r="L9" s="551"/>
      <c r="M9" s="548" t="n">
        <v>28</v>
      </c>
      <c r="N9" s="551" t="n">
        <f aca="false">SUM(B9:M9)</f>
        <v>28</v>
      </c>
      <c r="O9" s="552" t="n">
        <f aca="false">AVERAGE(B9:M9)</f>
        <v>28</v>
      </c>
      <c r="P9" s="553" t="n">
        <f aca="false">(N9/$N$83)*100</f>
        <v>3.43558282208589</v>
      </c>
      <c r="R9" s="536" t="n">
        <v>43983</v>
      </c>
      <c r="S9" s="260"/>
      <c r="T9" s="257" t="e">
        <f aca="false">((S9-S8)/S8)*100</f>
        <v>#DIV/0!</v>
      </c>
      <c r="V9" s="537" t="s">
        <v>490</v>
      </c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9" t="n">
        <v>36</v>
      </c>
      <c r="AP9" s="226"/>
      <c r="AQ9" s="226"/>
      <c r="AR9" s="226"/>
      <c r="AS9" s="226"/>
      <c r="AT9" s="226"/>
      <c r="AU9" s="226"/>
      <c r="AV9" s="556"/>
      <c r="AW9" s="226"/>
      <c r="AX9" s="226"/>
      <c r="AY9" s="226"/>
      <c r="AZ9" s="226"/>
      <c r="BB9" s="226"/>
      <c r="BC9" s="226"/>
    </row>
    <row r="10" customFormat="false" ht="17.25" hidden="false" customHeight="true" outlineLevel="0" collapsed="false">
      <c r="A10" s="547" t="s">
        <v>491</v>
      </c>
      <c r="B10" s="548"/>
      <c r="C10" s="548"/>
      <c r="D10" s="548"/>
      <c r="E10" s="548"/>
      <c r="F10" s="548"/>
      <c r="G10" s="548"/>
      <c r="H10" s="548"/>
      <c r="I10" s="549"/>
      <c r="J10" s="550"/>
      <c r="K10" s="551"/>
      <c r="L10" s="551"/>
      <c r="M10" s="548" t="n">
        <v>10</v>
      </c>
      <c r="N10" s="551" t="n">
        <f aca="false">SUM(B10:M10)</f>
        <v>10</v>
      </c>
      <c r="O10" s="552" t="n">
        <f aca="false">AVERAGE(B10:M10)</f>
        <v>10</v>
      </c>
      <c r="P10" s="553" t="n">
        <f aca="false">(N10/$N$83)*100</f>
        <v>1.22699386503067</v>
      </c>
      <c r="R10" s="536" t="n">
        <v>44013</v>
      </c>
      <c r="S10" s="260"/>
      <c r="T10" s="257" t="e">
        <f aca="false">((S10-S9)/S9)*100</f>
        <v>#DIV/0!</v>
      </c>
      <c r="V10" s="537" t="s">
        <v>484</v>
      </c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9" t="n">
        <v>8</v>
      </c>
      <c r="AP10" s="226"/>
      <c r="AQ10" s="557"/>
      <c r="AR10" s="557"/>
      <c r="AS10" s="557"/>
      <c r="AT10" s="556"/>
      <c r="AU10" s="556"/>
      <c r="AV10" s="556"/>
      <c r="AW10" s="226"/>
      <c r="AX10" s="226"/>
      <c r="AY10" s="226"/>
      <c r="AZ10" s="226"/>
      <c r="BB10" s="226"/>
      <c r="BC10" s="226"/>
    </row>
    <row r="11" customFormat="false" ht="17.25" hidden="false" customHeight="true" outlineLevel="0" collapsed="false">
      <c r="A11" s="547" t="s">
        <v>492</v>
      </c>
      <c r="B11" s="548"/>
      <c r="C11" s="548"/>
      <c r="D11" s="548"/>
      <c r="E11" s="548"/>
      <c r="F11" s="548"/>
      <c r="G11" s="548"/>
      <c r="H11" s="548"/>
      <c r="I11" s="549"/>
      <c r="J11" s="550"/>
      <c r="K11" s="551"/>
      <c r="L11" s="551"/>
      <c r="M11" s="548" t="n">
        <v>5</v>
      </c>
      <c r="N11" s="551" t="n">
        <f aca="false">SUM(B11:M11)</f>
        <v>5</v>
      </c>
      <c r="O11" s="552" t="n">
        <f aca="false">AVERAGE(B11:M11)</f>
        <v>5</v>
      </c>
      <c r="P11" s="553" t="n">
        <f aca="false">(N11/$N$83)*100</f>
        <v>0.613496932515337</v>
      </c>
      <c r="R11" s="536" t="n">
        <v>44044</v>
      </c>
      <c r="S11" s="260"/>
      <c r="T11" s="257" t="e">
        <f aca="false">((S11-S10)/S10)*100</f>
        <v>#DIV/0!</v>
      </c>
      <c r="V11" s="528" t="s">
        <v>493</v>
      </c>
      <c r="W11" s="529"/>
      <c r="X11" s="529"/>
      <c r="Y11" s="529"/>
      <c r="Z11" s="529"/>
      <c r="AA11" s="529"/>
      <c r="AB11" s="529"/>
      <c r="AC11" s="529"/>
      <c r="AD11" s="529"/>
      <c r="AE11" s="529"/>
      <c r="AF11" s="529"/>
      <c r="AG11" s="529"/>
      <c r="AH11" s="530" t="n">
        <v>46</v>
      </c>
      <c r="AP11" s="226"/>
      <c r="AQ11" s="557"/>
      <c r="AR11" s="557"/>
      <c r="AS11" s="557"/>
      <c r="AT11" s="556"/>
      <c r="AU11" s="556"/>
      <c r="AV11" s="556"/>
      <c r="AW11" s="226"/>
      <c r="AX11" s="226"/>
      <c r="AY11" s="226"/>
      <c r="AZ11" s="226"/>
      <c r="BB11" s="226"/>
      <c r="BC11" s="226"/>
    </row>
    <row r="12" customFormat="false" ht="17.25" hidden="false" customHeight="true" outlineLevel="0" collapsed="false">
      <c r="A12" s="547" t="s">
        <v>494</v>
      </c>
      <c r="B12" s="548"/>
      <c r="C12" s="548"/>
      <c r="D12" s="548"/>
      <c r="E12" s="548"/>
      <c r="F12" s="548"/>
      <c r="G12" s="548"/>
      <c r="H12" s="548"/>
      <c r="I12" s="549"/>
      <c r="J12" s="550"/>
      <c r="K12" s="551"/>
      <c r="L12" s="551"/>
      <c r="M12" s="548" t="n">
        <v>2</v>
      </c>
      <c r="N12" s="551" t="n">
        <f aca="false">SUM(B12:M12)</f>
        <v>2</v>
      </c>
      <c r="O12" s="552" t="n">
        <f aca="false">AVERAGE(B12:M12)</f>
        <v>2</v>
      </c>
      <c r="P12" s="553" t="n">
        <f aca="false">(N12/$N$83)*100</f>
        <v>0.245398773006135</v>
      </c>
      <c r="R12" s="536" t="n">
        <v>44075</v>
      </c>
      <c r="S12" s="260"/>
      <c r="T12" s="257" t="e">
        <f aca="false">((S12-S11)/S11)*100</f>
        <v>#DIV/0!</v>
      </c>
      <c r="V12" s="528" t="s">
        <v>495</v>
      </c>
      <c r="W12" s="529"/>
      <c r="X12" s="529"/>
      <c r="Y12" s="529"/>
      <c r="Z12" s="529"/>
      <c r="AA12" s="529"/>
      <c r="AB12" s="529"/>
      <c r="AC12" s="529"/>
      <c r="AD12" s="529"/>
      <c r="AE12" s="529"/>
      <c r="AF12" s="529"/>
      <c r="AG12" s="529"/>
      <c r="AH12" s="530" t="n">
        <v>62</v>
      </c>
      <c r="AP12" s="226"/>
      <c r="AQ12" s="557"/>
      <c r="AR12" s="557"/>
      <c r="AS12" s="557"/>
      <c r="AT12" s="556"/>
      <c r="AU12" s="556"/>
      <c r="AV12" s="556"/>
      <c r="AW12" s="226"/>
      <c r="AX12" s="226"/>
      <c r="AY12" s="226"/>
      <c r="AZ12" s="226"/>
      <c r="BB12" s="226"/>
      <c r="BC12" s="226"/>
    </row>
    <row r="13" customFormat="false" ht="17.25" hidden="false" customHeight="true" outlineLevel="0" collapsed="false">
      <c r="A13" s="547" t="s">
        <v>496</v>
      </c>
      <c r="B13" s="548"/>
      <c r="C13" s="548"/>
      <c r="D13" s="548"/>
      <c r="E13" s="548"/>
      <c r="F13" s="548"/>
      <c r="G13" s="548"/>
      <c r="H13" s="548"/>
      <c r="I13" s="549"/>
      <c r="J13" s="550"/>
      <c r="K13" s="551"/>
      <c r="L13" s="551"/>
      <c r="M13" s="548" t="n">
        <v>1</v>
      </c>
      <c r="N13" s="551" t="n">
        <f aca="false">SUM(B13:M13)</f>
        <v>1</v>
      </c>
      <c r="O13" s="552" t="n">
        <f aca="false">AVERAGE(B13:M13)</f>
        <v>1</v>
      </c>
      <c r="P13" s="553" t="n">
        <f aca="false">(N13/$N$83)*100</f>
        <v>0.122699386503068</v>
      </c>
      <c r="R13" s="536" t="n">
        <v>44105</v>
      </c>
      <c r="S13" s="260"/>
      <c r="T13" s="257" t="e">
        <f aca="false">((S13-S12)/S12)*100</f>
        <v>#DIV/0!</v>
      </c>
      <c r="V13" s="537" t="s">
        <v>490</v>
      </c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9" t="n">
        <v>59</v>
      </c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B13" s="226"/>
      <c r="BC13" s="226"/>
    </row>
    <row r="14" customFormat="false" ht="17.25" hidden="false" customHeight="true" outlineLevel="0" collapsed="false">
      <c r="A14" s="547" t="s">
        <v>497</v>
      </c>
      <c r="B14" s="548"/>
      <c r="C14" s="548"/>
      <c r="D14" s="548"/>
      <c r="E14" s="548"/>
      <c r="F14" s="548"/>
      <c r="G14" s="548"/>
      <c r="H14" s="548"/>
      <c r="I14" s="549"/>
      <c r="J14" s="550"/>
      <c r="K14" s="551"/>
      <c r="L14" s="551"/>
      <c r="M14" s="548" t="n">
        <v>0</v>
      </c>
      <c r="N14" s="551" t="n">
        <f aca="false">SUM(B14:M14)</f>
        <v>0</v>
      </c>
      <c r="O14" s="552" t="n">
        <f aca="false">AVERAGE(B14:M14)</f>
        <v>0</v>
      </c>
      <c r="P14" s="553" t="n">
        <f aca="false">(N14/$N$83)*100</f>
        <v>0</v>
      </c>
      <c r="R14" s="536" t="n">
        <v>44136</v>
      </c>
      <c r="S14" s="510"/>
      <c r="T14" s="257" t="e">
        <f aca="false">((S14-S13)/S13)*100</f>
        <v>#DIV/0!</v>
      </c>
      <c r="V14" s="537" t="s">
        <v>484</v>
      </c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9" t="n">
        <v>3</v>
      </c>
    </row>
    <row r="15" customFormat="false" ht="17.25" hidden="false" customHeight="true" outlineLevel="0" collapsed="false">
      <c r="A15" s="547" t="s">
        <v>498</v>
      </c>
      <c r="B15" s="548"/>
      <c r="C15" s="548"/>
      <c r="D15" s="548"/>
      <c r="E15" s="548"/>
      <c r="F15" s="548"/>
      <c r="G15" s="548"/>
      <c r="H15" s="548"/>
      <c r="I15" s="549"/>
      <c r="J15" s="550"/>
      <c r="K15" s="551"/>
      <c r="L15" s="551"/>
      <c r="M15" s="548" t="n">
        <v>3</v>
      </c>
      <c r="N15" s="551" t="n">
        <f aca="false">SUM(B15:M15)</f>
        <v>3</v>
      </c>
      <c r="O15" s="552" t="n">
        <f aca="false">AVERAGE(B15:M15)</f>
        <v>3</v>
      </c>
      <c r="P15" s="553" t="n">
        <f aca="false">(N15/$N$83)*100</f>
        <v>0.368098159509202</v>
      </c>
      <c r="R15" s="558" t="n">
        <v>44166</v>
      </c>
      <c r="S15" s="265"/>
      <c r="T15" s="257" t="e">
        <f aca="false">((S15-S14)/S14)*100</f>
        <v>#DIV/0!</v>
      </c>
      <c r="V15" s="528" t="s">
        <v>499</v>
      </c>
      <c r="W15" s="529"/>
      <c r="X15" s="529"/>
      <c r="Y15" s="529"/>
      <c r="Z15" s="529"/>
      <c r="AA15" s="529"/>
      <c r="AB15" s="529"/>
      <c r="AC15" s="529"/>
      <c r="AD15" s="529"/>
      <c r="AE15" s="529"/>
      <c r="AF15" s="529"/>
      <c r="AG15" s="529"/>
      <c r="AH15" s="530" t="n">
        <v>5</v>
      </c>
    </row>
    <row r="16" customFormat="false" ht="17.25" hidden="false" customHeight="true" outlineLevel="0" collapsed="false">
      <c r="A16" s="547" t="s">
        <v>500</v>
      </c>
      <c r="B16" s="548"/>
      <c r="C16" s="548"/>
      <c r="D16" s="548"/>
      <c r="E16" s="548"/>
      <c r="F16" s="548"/>
      <c r="G16" s="548"/>
      <c r="H16" s="548"/>
      <c r="I16" s="549"/>
      <c r="J16" s="550"/>
      <c r="K16" s="551"/>
      <c r="L16" s="551"/>
      <c r="M16" s="548" t="n">
        <v>11</v>
      </c>
      <c r="N16" s="551" t="n">
        <f aca="false">SUM(B16:M16)</f>
        <v>11</v>
      </c>
      <c r="O16" s="552" t="n">
        <f aca="false">AVERAGE(B16:M16)</f>
        <v>11</v>
      </c>
      <c r="P16" s="553" t="n">
        <f aca="false">(N16/$N$83)*100</f>
        <v>1.34969325153374</v>
      </c>
      <c r="V16" s="528" t="s">
        <v>501</v>
      </c>
      <c r="W16" s="529"/>
      <c r="X16" s="529"/>
      <c r="Y16" s="529"/>
      <c r="Z16" s="529"/>
      <c r="AA16" s="529"/>
      <c r="AB16" s="529"/>
      <c r="AC16" s="529"/>
      <c r="AD16" s="529"/>
      <c r="AE16" s="529"/>
      <c r="AF16" s="529"/>
      <c r="AG16" s="529"/>
      <c r="AH16" s="530" t="n">
        <v>7</v>
      </c>
    </row>
    <row r="17" customFormat="false" ht="17.25" hidden="false" customHeight="true" outlineLevel="0" collapsed="false">
      <c r="A17" s="547" t="s">
        <v>502</v>
      </c>
      <c r="B17" s="548"/>
      <c r="C17" s="548"/>
      <c r="D17" s="548"/>
      <c r="E17" s="548"/>
      <c r="F17" s="548"/>
      <c r="G17" s="548"/>
      <c r="H17" s="548"/>
      <c r="I17" s="549"/>
      <c r="J17" s="550"/>
      <c r="K17" s="551"/>
      <c r="L17" s="551"/>
      <c r="M17" s="548" t="n">
        <v>2</v>
      </c>
      <c r="N17" s="551" t="n">
        <f aca="false">SUM(B17:M17)</f>
        <v>2</v>
      </c>
      <c r="O17" s="552" t="n">
        <f aca="false">AVERAGE(B17:M17)</f>
        <v>2</v>
      </c>
      <c r="P17" s="553" t="n">
        <f aca="false">(N17/$N$83)*100</f>
        <v>0.245398773006135</v>
      </c>
      <c r="V17" s="537" t="s">
        <v>490</v>
      </c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9" t="n">
        <v>5</v>
      </c>
      <c r="BB17" s="226"/>
    </row>
    <row r="18" customFormat="false" ht="17.25" hidden="false" customHeight="true" outlineLevel="0" collapsed="false">
      <c r="A18" s="547" t="s">
        <v>503</v>
      </c>
      <c r="B18" s="548"/>
      <c r="C18" s="548"/>
      <c r="D18" s="548"/>
      <c r="E18" s="548"/>
      <c r="F18" s="548"/>
      <c r="G18" s="548"/>
      <c r="H18" s="548"/>
      <c r="I18" s="549"/>
      <c r="J18" s="550"/>
      <c r="K18" s="551"/>
      <c r="L18" s="551"/>
      <c r="M18" s="548" t="n">
        <v>1</v>
      </c>
      <c r="N18" s="551" t="n">
        <f aca="false">SUM(B18:M18)</f>
        <v>1</v>
      </c>
      <c r="O18" s="552" t="n">
        <f aca="false">AVERAGE(B18:M18)</f>
        <v>1</v>
      </c>
      <c r="P18" s="553" t="n">
        <f aca="false">(N18/$N$83)*100</f>
        <v>0.122699386503068</v>
      </c>
      <c r="V18" s="537" t="s">
        <v>484</v>
      </c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9" t="n">
        <v>2</v>
      </c>
      <c r="BB18" s="226"/>
    </row>
    <row r="19" customFormat="false" ht="17.25" hidden="false" customHeight="true" outlineLevel="0" collapsed="false">
      <c r="A19" s="547" t="s">
        <v>504</v>
      </c>
      <c r="B19" s="548"/>
      <c r="C19" s="548"/>
      <c r="D19" s="548"/>
      <c r="E19" s="548"/>
      <c r="F19" s="548"/>
      <c r="G19" s="548"/>
      <c r="H19" s="548"/>
      <c r="I19" s="549"/>
      <c r="J19" s="550"/>
      <c r="K19" s="551"/>
      <c r="L19" s="551"/>
      <c r="M19" s="548" t="n">
        <v>4</v>
      </c>
      <c r="N19" s="551" t="n">
        <f aca="false">SUM(B19:M19)</f>
        <v>4</v>
      </c>
      <c r="O19" s="552" t="n">
        <f aca="false">AVERAGE(B19:M19)</f>
        <v>4</v>
      </c>
      <c r="P19" s="553" t="n">
        <f aca="false">(N19/$N$83)*100</f>
        <v>0.49079754601227</v>
      </c>
      <c r="V19" s="559" t="s">
        <v>505</v>
      </c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1" t="n">
        <v>31</v>
      </c>
      <c r="BB19" s="226"/>
    </row>
    <row r="20" customFormat="false" ht="17.25" hidden="false" customHeight="true" outlineLevel="0" collapsed="false">
      <c r="A20" s="547" t="s">
        <v>506</v>
      </c>
      <c r="B20" s="548"/>
      <c r="C20" s="548"/>
      <c r="D20" s="548"/>
      <c r="E20" s="548"/>
      <c r="F20" s="548"/>
      <c r="G20" s="548"/>
      <c r="H20" s="548"/>
      <c r="I20" s="549"/>
      <c r="J20" s="550"/>
      <c r="K20" s="551"/>
      <c r="L20" s="551"/>
      <c r="M20" s="548" t="n">
        <v>9</v>
      </c>
      <c r="N20" s="551" t="n">
        <f aca="false">SUM(B20:M20)</f>
        <v>9</v>
      </c>
      <c r="O20" s="552" t="n">
        <f aca="false">AVERAGE(B20:M20)</f>
        <v>9</v>
      </c>
      <c r="P20" s="553" t="n">
        <f aca="false">(N20/$N$83)*100</f>
        <v>1.10429447852761</v>
      </c>
      <c r="BB20" s="226"/>
    </row>
    <row r="21" customFormat="false" ht="17.25" hidden="false" customHeight="true" outlineLevel="0" collapsed="false">
      <c r="A21" s="547" t="s">
        <v>507</v>
      </c>
      <c r="B21" s="548"/>
      <c r="C21" s="548"/>
      <c r="D21" s="548"/>
      <c r="E21" s="548"/>
      <c r="F21" s="548"/>
      <c r="G21" s="548"/>
      <c r="H21" s="548"/>
      <c r="I21" s="549"/>
      <c r="J21" s="550"/>
      <c r="K21" s="551"/>
      <c r="L21" s="551"/>
      <c r="M21" s="548" t="n">
        <v>8</v>
      </c>
      <c r="N21" s="551" t="n">
        <f aca="false">SUM(B21:M21)</f>
        <v>8</v>
      </c>
      <c r="O21" s="552" t="n">
        <f aca="false">AVERAGE(B21:M21)</f>
        <v>8</v>
      </c>
      <c r="P21" s="553" t="n">
        <f aca="false">(N21/$N$83)*100</f>
        <v>0.98159509202454</v>
      </c>
      <c r="BB21" s="226"/>
    </row>
    <row r="22" customFormat="false" ht="17.25" hidden="false" customHeight="true" outlineLevel="0" collapsed="false">
      <c r="A22" s="547" t="s">
        <v>508</v>
      </c>
      <c r="B22" s="548"/>
      <c r="C22" s="548"/>
      <c r="D22" s="548"/>
      <c r="E22" s="548"/>
      <c r="F22" s="548"/>
      <c r="G22" s="548"/>
      <c r="H22" s="548"/>
      <c r="I22" s="549"/>
      <c r="J22" s="550"/>
      <c r="K22" s="551"/>
      <c r="L22" s="551"/>
      <c r="M22" s="548" t="n">
        <v>6</v>
      </c>
      <c r="N22" s="551" t="n">
        <f aca="false">SUM(B22:M22)</f>
        <v>6</v>
      </c>
      <c r="O22" s="552" t="n">
        <f aca="false">AVERAGE(B22:M22)</f>
        <v>6</v>
      </c>
      <c r="P22" s="553" t="n">
        <f aca="false">(N22/$N$83)*100</f>
        <v>0.736196319018405</v>
      </c>
      <c r="BB22" s="226"/>
    </row>
    <row r="23" customFormat="false" ht="17.25" hidden="false" customHeight="true" outlineLevel="0" collapsed="false">
      <c r="A23" s="547" t="s">
        <v>509</v>
      </c>
      <c r="B23" s="548"/>
      <c r="C23" s="548"/>
      <c r="D23" s="548"/>
      <c r="E23" s="548"/>
      <c r="F23" s="548"/>
      <c r="G23" s="548"/>
      <c r="H23" s="548"/>
      <c r="I23" s="549"/>
      <c r="J23" s="550"/>
      <c r="K23" s="551"/>
      <c r="L23" s="551"/>
      <c r="M23" s="548" t="n">
        <v>3</v>
      </c>
      <c r="N23" s="551" t="n">
        <f aca="false">SUM(B23:M23)</f>
        <v>3</v>
      </c>
      <c r="O23" s="552" t="n">
        <f aca="false">AVERAGE(B23:M23)</f>
        <v>3</v>
      </c>
      <c r="P23" s="553" t="n">
        <f aca="false">(N23/$N$83)*100</f>
        <v>0.368098159509202</v>
      </c>
      <c r="BB23" s="226"/>
    </row>
    <row r="24" customFormat="false" ht="17.25" hidden="false" customHeight="true" outlineLevel="0" collapsed="false">
      <c r="A24" s="547" t="s">
        <v>510</v>
      </c>
      <c r="B24" s="548"/>
      <c r="C24" s="548"/>
      <c r="D24" s="548"/>
      <c r="E24" s="548"/>
      <c r="F24" s="548"/>
      <c r="G24" s="548"/>
      <c r="H24" s="548"/>
      <c r="I24" s="549"/>
      <c r="J24" s="550"/>
      <c r="K24" s="551"/>
      <c r="L24" s="551"/>
      <c r="M24" s="548" t="n">
        <v>37</v>
      </c>
      <c r="N24" s="551" t="n">
        <f aca="false">SUM(B24:M24)</f>
        <v>37</v>
      </c>
      <c r="O24" s="552" t="n">
        <f aca="false">AVERAGE(B24:M24)</f>
        <v>37</v>
      </c>
      <c r="P24" s="553" t="n">
        <f aca="false">(N24/$N$83)*100</f>
        <v>4.5398773006135</v>
      </c>
      <c r="BB24" s="226"/>
    </row>
    <row r="25" customFormat="false" ht="17.25" hidden="false" customHeight="true" outlineLevel="0" collapsed="false">
      <c r="A25" s="547" t="s">
        <v>511</v>
      </c>
      <c r="B25" s="548"/>
      <c r="C25" s="548"/>
      <c r="D25" s="548"/>
      <c r="E25" s="548"/>
      <c r="F25" s="548"/>
      <c r="G25" s="548"/>
      <c r="H25" s="548"/>
      <c r="I25" s="549"/>
      <c r="J25" s="550"/>
      <c r="K25" s="551"/>
      <c r="L25" s="551"/>
      <c r="M25" s="548" t="n">
        <v>10</v>
      </c>
      <c r="N25" s="551" t="n">
        <f aca="false">SUM(B25:M25)</f>
        <v>10</v>
      </c>
      <c r="O25" s="552" t="n">
        <f aca="false">AVERAGE(B25:M25)</f>
        <v>10</v>
      </c>
      <c r="P25" s="553" t="n">
        <f aca="false">(N25/$N$83)*100</f>
        <v>1.22699386503067</v>
      </c>
      <c r="BB25" s="226"/>
    </row>
    <row r="26" customFormat="false" ht="17.25" hidden="false" customHeight="true" outlineLevel="0" collapsed="false">
      <c r="A26" s="547" t="s">
        <v>512</v>
      </c>
      <c r="B26" s="548"/>
      <c r="C26" s="548"/>
      <c r="D26" s="548"/>
      <c r="E26" s="548"/>
      <c r="F26" s="548"/>
      <c r="G26" s="548"/>
      <c r="H26" s="548"/>
      <c r="I26" s="549"/>
      <c r="J26" s="550"/>
      <c r="K26" s="551"/>
      <c r="L26" s="551"/>
      <c r="M26" s="548" t="n">
        <v>36</v>
      </c>
      <c r="N26" s="551" t="n">
        <f aca="false">SUM(B26:M26)</f>
        <v>36</v>
      </c>
      <c r="O26" s="552" t="n">
        <f aca="false">AVERAGE(B26:M26)</f>
        <v>36</v>
      </c>
      <c r="P26" s="553" t="n">
        <f aca="false">(N26/$N$83)*100</f>
        <v>4.41717791411043</v>
      </c>
      <c r="BB26" s="226"/>
    </row>
    <row r="27" customFormat="false" ht="17.25" hidden="false" customHeight="true" outlineLevel="0" collapsed="false">
      <c r="A27" s="547" t="s">
        <v>513</v>
      </c>
      <c r="B27" s="548"/>
      <c r="C27" s="548"/>
      <c r="D27" s="548"/>
      <c r="E27" s="548"/>
      <c r="F27" s="548"/>
      <c r="G27" s="548"/>
      <c r="H27" s="548"/>
      <c r="I27" s="549"/>
      <c r="J27" s="550"/>
      <c r="K27" s="551"/>
      <c r="L27" s="551"/>
      <c r="M27" s="548" t="n">
        <v>18</v>
      </c>
      <c r="N27" s="551" t="n">
        <f aca="false">SUM(B27:M27)</f>
        <v>18</v>
      </c>
      <c r="O27" s="552" t="n">
        <f aca="false">AVERAGE(B27:M27)</f>
        <v>18</v>
      </c>
      <c r="P27" s="553" t="n">
        <f aca="false">(N27/$N$83)*100</f>
        <v>2.20858895705522</v>
      </c>
      <c r="BB27" s="226"/>
    </row>
    <row r="28" customFormat="false" ht="17.25" hidden="false" customHeight="true" outlineLevel="0" collapsed="false">
      <c r="A28" s="547" t="s">
        <v>514</v>
      </c>
      <c r="B28" s="548"/>
      <c r="C28" s="548"/>
      <c r="D28" s="548"/>
      <c r="E28" s="548"/>
      <c r="F28" s="548"/>
      <c r="G28" s="548"/>
      <c r="H28" s="548"/>
      <c r="I28" s="549"/>
      <c r="J28" s="550"/>
      <c r="K28" s="551"/>
      <c r="L28" s="551"/>
      <c r="M28" s="548" t="n">
        <v>24</v>
      </c>
      <c r="N28" s="551" t="n">
        <f aca="false">SUM(B28:M28)</f>
        <v>24</v>
      </c>
      <c r="O28" s="552" t="n">
        <f aca="false">AVERAGE(B28:M28)</f>
        <v>24</v>
      </c>
      <c r="P28" s="553" t="n">
        <f aca="false">(N28/$N$83)*100</f>
        <v>2.94478527607362</v>
      </c>
      <c r="BB28" s="226"/>
    </row>
    <row r="29" customFormat="false" ht="17.25" hidden="false" customHeight="true" outlineLevel="0" collapsed="false">
      <c r="A29" s="547" t="s">
        <v>515</v>
      </c>
      <c r="B29" s="548"/>
      <c r="C29" s="548"/>
      <c r="D29" s="548"/>
      <c r="E29" s="548"/>
      <c r="F29" s="548"/>
      <c r="G29" s="548"/>
      <c r="H29" s="548"/>
      <c r="I29" s="549"/>
      <c r="J29" s="550"/>
      <c r="K29" s="551"/>
      <c r="L29" s="551"/>
      <c r="M29" s="548" t="n">
        <v>11</v>
      </c>
      <c r="N29" s="551" t="n">
        <f aca="false">SUM(B29:M29)</f>
        <v>11</v>
      </c>
      <c r="O29" s="552" t="n">
        <f aca="false">AVERAGE(B29:M29)</f>
        <v>11</v>
      </c>
      <c r="P29" s="553" t="n">
        <f aca="false">(N29/$N$83)*100</f>
        <v>1.34969325153374</v>
      </c>
      <c r="BB29" s="226"/>
    </row>
    <row r="30" customFormat="false" ht="17.25" hidden="false" customHeight="true" outlineLevel="0" collapsed="false">
      <c r="A30" s="547" t="s">
        <v>516</v>
      </c>
      <c r="B30" s="548"/>
      <c r="C30" s="548"/>
      <c r="D30" s="548"/>
      <c r="E30" s="548"/>
      <c r="F30" s="548"/>
      <c r="G30" s="548"/>
      <c r="H30" s="548"/>
      <c r="I30" s="549"/>
      <c r="J30" s="550"/>
      <c r="K30" s="551"/>
      <c r="L30" s="551"/>
      <c r="M30" s="548" t="n">
        <v>13</v>
      </c>
      <c r="N30" s="551" t="n">
        <f aca="false">SUM(B30:M30)</f>
        <v>13</v>
      </c>
      <c r="O30" s="552" t="n">
        <f aca="false">AVERAGE(B30:M30)</f>
        <v>13</v>
      </c>
      <c r="P30" s="553" t="n">
        <f aca="false">(N30/$N$83)*100</f>
        <v>1.59509202453988</v>
      </c>
      <c r="BB30" s="226"/>
    </row>
    <row r="31" customFormat="false" ht="17.25" hidden="false" customHeight="true" outlineLevel="0" collapsed="false">
      <c r="A31" s="547" t="s">
        <v>517</v>
      </c>
      <c r="B31" s="548"/>
      <c r="C31" s="548"/>
      <c r="D31" s="548"/>
      <c r="E31" s="548"/>
      <c r="F31" s="548"/>
      <c r="G31" s="548"/>
      <c r="H31" s="548"/>
      <c r="I31" s="549"/>
      <c r="J31" s="550"/>
      <c r="K31" s="551"/>
      <c r="L31" s="551"/>
      <c r="M31" s="548" t="n">
        <v>4</v>
      </c>
      <c r="N31" s="551" t="n">
        <f aca="false">SUM(B31:M31)</f>
        <v>4</v>
      </c>
      <c r="O31" s="552" t="n">
        <f aca="false">AVERAGE(B31:M31)</f>
        <v>4</v>
      </c>
      <c r="P31" s="553" t="n">
        <f aca="false">(N31/$N$83)*100</f>
        <v>0.49079754601227</v>
      </c>
      <c r="BB31" s="226"/>
    </row>
    <row r="32" customFormat="false" ht="17.25" hidden="false" customHeight="true" outlineLevel="0" collapsed="false">
      <c r="A32" s="547" t="s">
        <v>518</v>
      </c>
      <c r="B32" s="548"/>
      <c r="C32" s="548"/>
      <c r="D32" s="548"/>
      <c r="E32" s="548"/>
      <c r="F32" s="548"/>
      <c r="G32" s="548"/>
      <c r="H32" s="548"/>
      <c r="I32" s="549"/>
      <c r="J32" s="550"/>
      <c r="K32" s="551"/>
      <c r="L32" s="551"/>
      <c r="M32" s="548" t="n">
        <v>11</v>
      </c>
      <c r="N32" s="551" t="n">
        <f aca="false">SUM(B32:M32)</f>
        <v>11</v>
      </c>
      <c r="O32" s="552" t="n">
        <f aca="false">AVERAGE(B32:M32)</f>
        <v>11</v>
      </c>
      <c r="P32" s="553" t="n">
        <f aca="false">(N32/$N$83)*100</f>
        <v>1.34969325153374</v>
      </c>
      <c r="BB32" s="226"/>
    </row>
    <row r="33" customFormat="false" ht="17.25" hidden="false" customHeight="true" outlineLevel="0" collapsed="false">
      <c r="A33" s="547" t="s">
        <v>519</v>
      </c>
      <c r="B33" s="548"/>
      <c r="C33" s="548"/>
      <c r="D33" s="548"/>
      <c r="E33" s="548"/>
      <c r="F33" s="548"/>
      <c r="G33" s="548"/>
      <c r="H33" s="548"/>
      <c r="I33" s="549"/>
      <c r="J33" s="550"/>
      <c r="K33" s="551"/>
      <c r="L33" s="551"/>
      <c r="M33" s="548" t="n">
        <v>18</v>
      </c>
      <c r="N33" s="551" t="n">
        <f aca="false">SUM(B33:M33)</f>
        <v>18</v>
      </c>
      <c r="O33" s="552" t="n">
        <f aca="false">AVERAGE(B33:M33)</f>
        <v>18</v>
      </c>
      <c r="P33" s="553" t="n">
        <f aca="false">(N33/$N$83)*100</f>
        <v>2.20858895705522</v>
      </c>
      <c r="BB33" s="226"/>
    </row>
    <row r="34" customFormat="false" ht="17.25" hidden="false" customHeight="true" outlineLevel="0" collapsed="false">
      <c r="A34" s="547" t="s">
        <v>520</v>
      </c>
      <c r="B34" s="548"/>
      <c r="C34" s="548"/>
      <c r="D34" s="548"/>
      <c r="E34" s="548"/>
      <c r="F34" s="548"/>
      <c r="G34" s="548"/>
      <c r="H34" s="548"/>
      <c r="I34" s="549"/>
      <c r="J34" s="550"/>
      <c r="K34" s="551"/>
      <c r="L34" s="551"/>
      <c r="M34" s="548" t="n">
        <v>43</v>
      </c>
      <c r="N34" s="551" t="n">
        <f aca="false">SUM(B34:M34)</f>
        <v>43</v>
      </c>
      <c r="O34" s="552" t="n">
        <f aca="false">AVERAGE(B34:M34)</f>
        <v>43</v>
      </c>
      <c r="P34" s="553" t="n">
        <f aca="false">(N34/$N$83)*100</f>
        <v>5.2760736196319</v>
      </c>
      <c r="R34" s="562"/>
      <c r="S34" s="563"/>
      <c r="BB34" s="226"/>
    </row>
    <row r="35" customFormat="false" ht="17.25" hidden="false" customHeight="true" outlineLevel="0" collapsed="false">
      <c r="A35" s="547" t="s">
        <v>521</v>
      </c>
      <c r="B35" s="548"/>
      <c r="C35" s="548"/>
      <c r="D35" s="548"/>
      <c r="E35" s="548"/>
      <c r="F35" s="548"/>
      <c r="G35" s="548"/>
      <c r="H35" s="548"/>
      <c r="I35" s="549"/>
      <c r="J35" s="550"/>
      <c r="K35" s="551"/>
      <c r="L35" s="551"/>
      <c r="M35" s="548" t="n">
        <v>11</v>
      </c>
      <c r="N35" s="551" t="n">
        <f aca="false">SUM(B35:M35)</f>
        <v>11</v>
      </c>
      <c r="O35" s="552" t="n">
        <f aca="false">AVERAGE(B35:M35)</f>
        <v>11</v>
      </c>
      <c r="P35" s="553" t="n">
        <f aca="false">(N35/$N$83)*100</f>
        <v>1.34969325153374</v>
      </c>
      <c r="R35" s="562"/>
      <c r="S35" s="563"/>
      <c r="AG35" s="511"/>
    </row>
    <row r="36" customFormat="false" ht="17.25" hidden="false" customHeight="true" outlineLevel="0" collapsed="false">
      <c r="A36" s="547" t="s">
        <v>522</v>
      </c>
      <c r="B36" s="548"/>
      <c r="C36" s="548"/>
      <c r="D36" s="548"/>
      <c r="E36" s="548"/>
      <c r="F36" s="548"/>
      <c r="G36" s="548"/>
      <c r="H36" s="548"/>
      <c r="I36" s="549"/>
      <c r="J36" s="550"/>
      <c r="K36" s="551"/>
      <c r="L36" s="551"/>
      <c r="M36" s="548" t="n">
        <v>5</v>
      </c>
      <c r="N36" s="551" t="n">
        <f aca="false">SUM(B36:M36)</f>
        <v>5</v>
      </c>
      <c r="O36" s="552" t="n">
        <f aca="false">AVERAGE(B36:M36)</f>
        <v>5</v>
      </c>
      <c r="P36" s="553" t="n">
        <f aca="false">(N36/$N$83)*100</f>
        <v>0.613496932515337</v>
      </c>
      <c r="R36" s="562"/>
      <c r="S36" s="563"/>
    </row>
    <row r="37" customFormat="false" ht="17.25" hidden="false" customHeight="true" outlineLevel="0" collapsed="false">
      <c r="A37" s="547" t="s">
        <v>523</v>
      </c>
      <c r="B37" s="548"/>
      <c r="C37" s="548"/>
      <c r="D37" s="548"/>
      <c r="E37" s="548"/>
      <c r="F37" s="548"/>
      <c r="G37" s="548"/>
      <c r="H37" s="548"/>
      <c r="I37" s="549"/>
      <c r="J37" s="550"/>
      <c r="K37" s="551"/>
      <c r="L37" s="551"/>
      <c r="M37" s="548" t="n">
        <v>2</v>
      </c>
      <c r="N37" s="551" t="n">
        <f aca="false">SUM(B37:M37)</f>
        <v>2</v>
      </c>
      <c r="O37" s="552" t="n">
        <f aca="false">AVERAGE(B37:M37)</f>
        <v>2</v>
      </c>
      <c r="P37" s="553" t="n">
        <f aca="false">(N37/$N$83)*100</f>
        <v>0.245398773006135</v>
      </c>
      <c r="R37" s="562"/>
      <c r="S37" s="563"/>
    </row>
    <row r="38" customFormat="false" ht="17.25" hidden="false" customHeight="true" outlineLevel="0" collapsed="false">
      <c r="A38" s="547" t="s">
        <v>524</v>
      </c>
      <c r="B38" s="548"/>
      <c r="C38" s="548"/>
      <c r="D38" s="548"/>
      <c r="E38" s="548"/>
      <c r="F38" s="548"/>
      <c r="G38" s="548"/>
      <c r="H38" s="548"/>
      <c r="I38" s="549"/>
      <c r="J38" s="550"/>
      <c r="K38" s="551"/>
      <c r="L38" s="551"/>
      <c r="M38" s="548" t="n">
        <v>0</v>
      </c>
      <c r="N38" s="551" t="n">
        <f aca="false">SUM(B38:M38)</f>
        <v>0</v>
      </c>
      <c r="O38" s="552" t="n">
        <f aca="false">AVERAGE(B38:M38)</f>
        <v>0</v>
      </c>
      <c r="P38" s="553" t="n">
        <f aca="false">(N38/$N$83)*100</f>
        <v>0</v>
      </c>
      <c r="R38" s="562"/>
      <c r="S38" s="563"/>
    </row>
    <row r="39" customFormat="false" ht="17.25" hidden="false" customHeight="true" outlineLevel="0" collapsed="false">
      <c r="A39" s="547" t="s">
        <v>525</v>
      </c>
      <c r="B39" s="548"/>
      <c r="C39" s="548"/>
      <c r="D39" s="548"/>
      <c r="E39" s="548"/>
      <c r="F39" s="548"/>
      <c r="G39" s="548"/>
      <c r="H39" s="548"/>
      <c r="I39" s="549"/>
      <c r="J39" s="550"/>
      <c r="K39" s="551"/>
      <c r="L39" s="551"/>
      <c r="M39" s="548" t="n">
        <v>39</v>
      </c>
      <c r="N39" s="551" t="n">
        <f aca="false">SUM(B39:M39)</f>
        <v>39</v>
      </c>
      <c r="O39" s="552" t="n">
        <f aca="false">AVERAGE(B39:M39)</f>
        <v>39</v>
      </c>
      <c r="P39" s="553" t="n">
        <f aca="false">(N39/$N$83)*100</f>
        <v>4.78527607361963</v>
      </c>
      <c r="R39" s="562"/>
      <c r="S39" s="563"/>
      <c r="AK39" s="564"/>
      <c r="AL39" s="206"/>
    </row>
    <row r="40" customFormat="false" ht="17.25" hidden="false" customHeight="true" outlineLevel="0" collapsed="false">
      <c r="A40" s="547" t="s">
        <v>526</v>
      </c>
      <c r="B40" s="548"/>
      <c r="C40" s="548"/>
      <c r="D40" s="548"/>
      <c r="E40" s="548"/>
      <c r="F40" s="548"/>
      <c r="G40" s="548"/>
      <c r="H40" s="548"/>
      <c r="I40" s="549"/>
      <c r="J40" s="550"/>
      <c r="K40" s="551"/>
      <c r="L40" s="551"/>
      <c r="M40" s="548" t="n">
        <v>6</v>
      </c>
      <c r="N40" s="551" t="n">
        <f aca="false">SUM(B40:M40)</f>
        <v>6</v>
      </c>
      <c r="O40" s="552" t="n">
        <f aca="false">AVERAGE(B40:M40)</f>
        <v>6</v>
      </c>
      <c r="P40" s="553" t="n">
        <f aca="false">(N40/$N$83)*100</f>
        <v>0.736196319018405</v>
      </c>
      <c r="R40" s="562"/>
      <c r="S40" s="563"/>
      <c r="AL40" s="206"/>
    </row>
    <row r="41" customFormat="false" ht="17.25" hidden="false" customHeight="true" outlineLevel="0" collapsed="false">
      <c r="A41" s="547" t="s">
        <v>527</v>
      </c>
      <c r="B41" s="548"/>
      <c r="C41" s="548"/>
      <c r="D41" s="548"/>
      <c r="E41" s="548"/>
      <c r="F41" s="548"/>
      <c r="G41" s="548"/>
      <c r="H41" s="548"/>
      <c r="I41" s="549"/>
      <c r="J41" s="550"/>
      <c r="K41" s="551"/>
      <c r="L41" s="551"/>
      <c r="M41" s="548" t="n">
        <v>20</v>
      </c>
      <c r="N41" s="551" t="n">
        <f aca="false">SUM(B41:M41)</f>
        <v>20</v>
      </c>
      <c r="O41" s="552" t="n">
        <f aca="false">AVERAGE(B41:M41)</f>
        <v>20</v>
      </c>
      <c r="P41" s="553" t="n">
        <f aca="false">(N41/$N$83)*100</f>
        <v>2.45398773006135</v>
      </c>
      <c r="R41" s="562"/>
      <c r="S41" s="563"/>
      <c r="AL41" s="206"/>
    </row>
    <row r="42" customFormat="false" ht="17.25" hidden="false" customHeight="true" outlineLevel="0" collapsed="false">
      <c r="A42" s="547" t="s">
        <v>528</v>
      </c>
      <c r="B42" s="548"/>
      <c r="C42" s="548"/>
      <c r="D42" s="548"/>
      <c r="E42" s="548"/>
      <c r="F42" s="548"/>
      <c r="G42" s="548"/>
      <c r="H42" s="548"/>
      <c r="I42" s="549"/>
      <c r="J42" s="550"/>
      <c r="K42" s="551"/>
      <c r="L42" s="551"/>
      <c r="M42" s="548" t="n">
        <v>28</v>
      </c>
      <c r="N42" s="551" t="n">
        <f aca="false">SUM(B42:M42)</f>
        <v>28</v>
      </c>
      <c r="O42" s="552" t="n">
        <f aca="false">AVERAGE(B42:M42)</f>
        <v>28</v>
      </c>
      <c r="P42" s="553" t="n">
        <f aca="false">(N42/$N$83)*100</f>
        <v>3.43558282208589</v>
      </c>
      <c r="R42" s="562"/>
      <c r="S42" s="563"/>
      <c r="AL42" s="206"/>
    </row>
    <row r="43" customFormat="false" ht="17.25" hidden="false" customHeight="true" outlineLevel="0" collapsed="false">
      <c r="A43" s="547" t="s">
        <v>529</v>
      </c>
      <c r="B43" s="548"/>
      <c r="C43" s="548"/>
      <c r="D43" s="548"/>
      <c r="E43" s="548"/>
      <c r="F43" s="548"/>
      <c r="G43" s="548"/>
      <c r="H43" s="548"/>
      <c r="I43" s="549"/>
      <c r="J43" s="550"/>
      <c r="K43" s="551"/>
      <c r="L43" s="551"/>
      <c r="M43" s="548" t="n">
        <v>1</v>
      </c>
      <c r="N43" s="551" t="n">
        <f aca="false">SUM(B43:M43)</f>
        <v>1</v>
      </c>
      <c r="O43" s="552" t="n">
        <f aca="false">AVERAGE(B43:M43)</f>
        <v>1</v>
      </c>
      <c r="P43" s="553" t="n">
        <f aca="false">(N43/$N$83)*100</f>
        <v>0.122699386503068</v>
      </c>
      <c r="R43" s="562"/>
      <c r="S43" s="563"/>
      <c r="AL43" s="206"/>
    </row>
    <row r="44" customFormat="false" ht="17.25" hidden="false" customHeight="true" outlineLevel="0" collapsed="false">
      <c r="A44" s="547" t="s">
        <v>530</v>
      </c>
      <c r="B44" s="548"/>
      <c r="C44" s="548"/>
      <c r="D44" s="548"/>
      <c r="E44" s="548"/>
      <c r="F44" s="548"/>
      <c r="G44" s="548"/>
      <c r="H44" s="548"/>
      <c r="I44" s="549"/>
      <c r="J44" s="550"/>
      <c r="K44" s="551"/>
      <c r="L44" s="551"/>
      <c r="M44" s="548" t="n">
        <v>7</v>
      </c>
      <c r="N44" s="551" t="n">
        <f aca="false">SUM(B44:M44)</f>
        <v>7</v>
      </c>
      <c r="O44" s="552" t="n">
        <f aca="false">AVERAGE(B44:M44)</f>
        <v>7</v>
      </c>
      <c r="P44" s="553" t="n">
        <f aca="false">(N44/$N$83)*100</f>
        <v>0.858895705521472</v>
      </c>
      <c r="AL44" s="206"/>
    </row>
    <row r="45" customFormat="false" ht="17.25" hidden="false" customHeight="true" outlineLevel="0" collapsed="false">
      <c r="A45" s="547" t="s">
        <v>531</v>
      </c>
      <c r="B45" s="548"/>
      <c r="C45" s="548"/>
      <c r="D45" s="548"/>
      <c r="E45" s="548"/>
      <c r="F45" s="548"/>
      <c r="G45" s="548"/>
      <c r="H45" s="548"/>
      <c r="I45" s="549"/>
      <c r="J45" s="550"/>
      <c r="K45" s="551"/>
      <c r="L45" s="551"/>
      <c r="M45" s="548" t="n">
        <v>5</v>
      </c>
      <c r="N45" s="551" t="n">
        <f aca="false">SUM(B45:M45)</f>
        <v>5</v>
      </c>
      <c r="O45" s="552" t="n">
        <f aca="false">AVERAGE(B45:M45)</f>
        <v>5</v>
      </c>
      <c r="P45" s="553" t="n">
        <f aca="false">(N45/$N$83)*100</f>
        <v>0.613496932515337</v>
      </c>
      <c r="AK45" s="565"/>
      <c r="AL45" s="206"/>
    </row>
    <row r="46" customFormat="false" ht="17.25" hidden="false" customHeight="true" outlineLevel="0" collapsed="false">
      <c r="A46" s="547" t="s">
        <v>532</v>
      </c>
      <c r="B46" s="548"/>
      <c r="C46" s="548"/>
      <c r="D46" s="548"/>
      <c r="E46" s="548"/>
      <c r="F46" s="548"/>
      <c r="G46" s="548"/>
      <c r="H46" s="548"/>
      <c r="I46" s="549"/>
      <c r="J46" s="550"/>
      <c r="K46" s="551"/>
      <c r="L46" s="551"/>
      <c r="M46" s="548" t="n">
        <v>0</v>
      </c>
      <c r="N46" s="551" t="n">
        <f aca="false">SUM(B46:M46)</f>
        <v>0</v>
      </c>
      <c r="O46" s="552" t="n">
        <f aca="false">AVERAGE(B46:M46)</f>
        <v>0</v>
      </c>
      <c r="P46" s="553" t="n">
        <f aca="false">(N46/$N$83)*100</f>
        <v>0</v>
      </c>
      <c r="AK46" s="565"/>
      <c r="AL46" s="206"/>
    </row>
    <row r="47" customFormat="false" ht="17.25" hidden="false" customHeight="true" outlineLevel="0" collapsed="false">
      <c r="A47" s="547" t="s">
        <v>533</v>
      </c>
      <c r="B47" s="548"/>
      <c r="C47" s="548"/>
      <c r="D47" s="548"/>
      <c r="E47" s="548"/>
      <c r="F47" s="548"/>
      <c r="G47" s="548"/>
      <c r="H47" s="548"/>
      <c r="I47" s="549"/>
      <c r="J47" s="550"/>
      <c r="K47" s="551"/>
      <c r="L47" s="551"/>
      <c r="M47" s="548" t="n">
        <v>0</v>
      </c>
      <c r="N47" s="551" t="n">
        <f aca="false">SUM(B47:M47)</f>
        <v>0</v>
      </c>
      <c r="O47" s="552" t="n">
        <f aca="false">AVERAGE(B47:M47)</f>
        <v>0</v>
      </c>
      <c r="P47" s="553" t="n">
        <f aca="false">(N47/$N$83)*100</f>
        <v>0</v>
      </c>
      <c r="AK47" s="565"/>
      <c r="AL47" s="206"/>
    </row>
    <row r="48" customFormat="false" ht="17.25" hidden="false" customHeight="true" outlineLevel="0" collapsed="false">
      <c r="A48" s="547" t="s">
        <v>534</v>
      </c>
      <c r="B48" s="548"/>
      <c r="C48" s="548"/>
      <c r="D48" s="548"/>
      <c r="E48" s="548"/>
      <c r="F48" s="548"/>
      <c r="G48" s="548"/>
      <c r="H48" s="548"/>
      <c r="I48" s="549"/>
      <c r="J48" s="550"/>
      <c r="K48" s="551"/>
      <c r="L48" s="551"/>
      <c r="M48" s="548" t="n">
        <v>48</v>
      </c>
      <c r="N48" s="551" t="n">
        <f aca="false">SUM(B48:M48)</f>
        <v>48</v>
      </c>
      <c r="O48" s="552" t="n">
        <f aca="false">AVERAGE(B48:M48)</f>
        <v>48</v>
      </c>
      <c r="P48" s="553" t="n">
        <f aca="false">(N48/$N$83)*100</f>
        <v>5.88957055214724</v>
      </c>
      <c r="AK48" s="565"/>
      <c r="AL48" s="206"/>
    </row>
    <row r="49" customFormat="false" ht="17.25" hidden="false" customHeight="true" outlineLevel="0" collapsed="false">
      <c r="A49" s="547" t="s">
        <v>535</v>
      </c>
      <c r="B49" s="548"/>
      <c r="C49" s="548"/>
      <c r="D49" s="548"/>
      <c r="E49" s="548"/>
      <c r="F49" s="548"/>
      <c r="G49" s="548"/>
      <c r="H49" s="548"/>
      <c r="I49" s="549"/>
      <c r="J49" s="550"/>
      <c r="K49" s="551"/>
      <c r="L49" s="551"/>
      <c r="M49" s="548" t="n">
        <v>4</v>
      </c>
      <c r="N49" s="551" t="n">
        <f aca="false">SUM(B49:M49)</f>
        <v>4</v>
      </c>
      <c r="O49" s="552" t="n">
        <f aca="false">AVERAGE(B49:M49)</f>
        <v>4</v>
      </c>
      <c r="P49" s="553" t="n">
        <f aca="false">(N49/$N$83)*100</f>
        <v>0.49079754601227</v>
      </c>
      <c r="AF49" s="206"/>
      <c r="AG49" s="206"/>
      <c r="AH49" s="206"/>
      <c r="AI49" s="206"/>
      <c r="AJ49" s="206"/>
      <c r="AK49" s="206"/>
      <c r="AL49" s="206"/>
    </row>
    <row r="50" customFormat="false" ht="17.25" hidden="false" customHeight="true" outlineLevel="0" collapsed="false">
      <c r="A50" s="547" t="s">
        <v>536</v>
      </c>
      <c r="B50" s="548"/>
      <c r="C50" s="548"/>
      <c r="D50" s="548"/>
      <c r="E50" s="548"/>
      <c r="F50" s="548"/>
      <c r="G50" s="548"/>
      <c r="H50" s="548"/>
      <c r="I50" s="549"/>
      <c r="J50" s="550"/>
      <c r="K50" s="551"/>
      <c r="L50" s="551"/>
      <c r="M50" s="548" t="n">
        <v>8</v>
      </c>
      <c r="N50" s="551" t="n">
        <f aca="false">SUM(B50:M50)</f>
        <v>8</v>
      </c>
      <c r="O50" s="552" t="n">
        <f aca="false">AVERAGE(B50:M50)</f>
        <v>8</v>
      </c>
      <c r="P50" s="553" t="n">
        <f aca="false">(N50/$N$83)*100</f>
        <v>0.98159509202454</v>
      </c>
    </row>
    <row r="51" customFormat="false" ht="17.25" hidden="false" customHeight="true" outlineLevel="0" collapsed="false">
      <c r="A51" s="547" t="s">
        <v>258</v>
      </c>
      <c r="B51" s="548"/>
      <c r="C51" s="548"/>
      <c r="D51" s="548"/>
      <c r="E51" s="548"/>
      <c r="F51" s="548"/>
      <c r="G51" s="548"/>
      <c r="H51" s="548"/>
      <c r="I51" s="549"/>
      <c r="J51" s="550"/>
      <c r="K51" s="551"/>
      <c r="L51" s="551"/>
      <c r="M51" s="548" t="n">
        <v>12</v>
      </c>
      <c r="N51" s="551" t="n">
        <f aca="false">SUM(B51:M51)</f>
        <v>12</v>
      </c>
      <c r="O51" s="552" t="n">
        <f aca="false">AVERAGE(B51:M51)</f>
        <v>12</v>
      </c>
      <c r="P51" s="553" t="n">
        <f aca="false">(N51/$N$83)*100</f>
        <v>1.47239263803681</v>
      </c>
    </row>
    <row r="52" customFormat="false" ht="17.25" hidden="false" customHeight="true" outlineLevel="0" collapsed="false">
      <c r="A52" s="547" t="s">
        <v>259</v>
      </c>
      <c r="B52" s="548"/>
      <c r="C52" s="548"/>
      <c r="D52" s="548"/>
      <c r="E52" s="548"/>
      <c r="F52" s="548"/>
      <c r="G52" s="548"/>
      <c r="H52" s="548"/>
      <c r="I52" s="549"/>
      <c r="J52" s="550"/>
      <c r="K52" s="551"/>
      <c r="L52" s="551"/>
      <c r="M52" s="548" t="n">
        <v>12</v>
      </c>
      <c r="N52" s="551" t="n">
        <f aca="false">SUM(B52:M52)</f>
        <v>12</v>
      </c>
      <c r="O52" s="552" t="n">
        <f aca="false">AVERAGE(B52:M52)</f>
        <v>12</v>
      </c>
      <c r="P52" s="553" t="n">
        <f aca="false">(N52/$N$83)*100</f>
        <v>1.47239263803681</v>
      </c>
    </row>
    <row r="53" customFormat="false" ht="17.25" hidden="false" customHeight="true" outlineLevel="0" collapsed="false">
      <c r="A53" s="547" t="s">
        <v>260</v>
      </c>
      <c r="B53" s="548"/>
      <c r="C53" s="548"/>
      <c r="D53" s="548"/>
      <c r="E53" s="548"/>
      <c r="F53" s="548"/>
      <c r="G53" s="548"/>
      <c r="H53" s="548"/>
      <c r="I53" s="549"/>
      <c r="J53" s="550"/>
      <c r="K53" s="551"/>
      <c r="L53" s="551"/>
      <c r="M53" s="548" t="n">
        <v>9</v>
      </c>
      <c r="N53" s="551" t="n">
        <f aca="false">SUM(B53:M53)</f>
        <v>9</v>
      </c>
      <c r="O53" s="552" t="n">
        <f aca="false">AVERAGE(B53:M53)</f>
        <v>9</v>
      </c>
      <c r="P53" s="553" t="n">
        <f aca="false">(N53/$N$83)*100</f>
        <v>1.10429447852761</v>
      </c>
    </row>
    <row r="54" customFormat="false" ht="17.25" hidden="false" customHeight="true" outlineLevel="0" collapsed="false">
      <c r="A54" s="547" t="s">
        <v>537</v>
      </c>
      <c r="B54" s="548"/>
      <c r="C54" s="548"/>
      <c r="D54" s="548"/>
      <c r="E54" s="548"/>
      <c r="F54" s="548"/>
      <c r="G54" s="548"/>
      <c r="H54" s="548"/>
      <c r="I54" s="549"/>
      <c r="J54" s="550"/>
      <c r="K54" s="551"/>
      <c r="L54" s="551"/>
      <c r="M54" s="548" t="n">
        <v>9</v>
      </c>
      <c r="N54" s="551" t="n">
        <f aca="false">SUM(B54:M54)</f>
        <v>9</v>
      </c>
      <c r="O54" s="552" t="n">
        <f aca="false">AVERAGE(B54:M54)</f>
        <v>9</v>
      </c>
      <c r="P54" s="553" t="n">
        <f aca="false">(N54/$N$83)*100</f>
        <v>1.10429447852761</v>
      </c>
    </row>
    <row r="55" customFormat="false" ht="17.25" hidden="false" customHeight="true" outlineLevel="0" collapsed="false">
      <c r="A55" s="547" t="s">
        <v>262</v>
      </c>
      <c r="B55" s="548"/>
      <c r="C55" s="548"/>
      <c r="D55" s="548"/>
      <c r="E55" s="548"/>
      <c r="F55" s="548"/>
      <c r="G55" s="548"/>
      <c r="H55" s="548"/>
      <c r="I55" s="549"/>
      <c r="J55" s="550"/>
      <c r="K55" s="551"/>
      <c r="L55" s="551"/>
      <c r="M55" s="548" t="n">
        <v>8</v>
      </c>
      <c r="N55" s="551" t="n">
        <f aca="false">SUM(B55:M55)</f>
        <v>8</v>
      </c>
      <c r="O55" s="552" t="n">
        <f aca="false">AVERAGE(B55:M55)</f>
        <v>8</v>
      </c>
      <c r="P55" s="553" t="n">
        <f aca="false">(N55/$N$83)*100</f>
        <v>0.98159509202454</v>
      </c>
    </row>
    <row r="56" customFormat="false" ht="17.25" hidden="false" customHeight="true" outlineLevel="0" collapsed="false">
      <c r="A56" s="547" t="s">
        <v>263</v>
      </c>
      <c r="B56" s="548"/>
      <c r="C56" s="548"/>
      <c r="D56" s="548"/>
      <c r="E56" s="548"/>
      <c r="F56" s="548"/>
      <c r="G56" s="548"/>
      <c r="H56" s="548"/>
      <c r="I56" s="549"/>
      <c r="J56" s="550"/>
      <c r="K56" s="551"/>
      <c r="L56" s="551"/>
      <c r="M56" s="548" t="n">
        <v>8</v>
      </c>
      <c r="N56" s="551" t="n">
        <f aca="false">SUM(B56:M56)</f>
        <v>8</v>
      </c>
      <c r="O56" s="552" t="n">
        <f aca="false">AVERAGE(B56:M56)</f>
        <v>8</v>
      </c>
      <c r="P56" s="553" t="n">
        <f aca="false">(N56/$N$83)*100</f>
        <v>0.98159509202454</v>
      </c>
    </row>
    <row r="57" customFormat="false" ht="17.25" hidden="false" customHeight="true" outlineLevel="0" collapsed="false">
      <c r="A57" s="547" t="s">
        <v>264</v>
      </c>
      <c r="B57" s="548"/>
      <c r="C57" s="548"/>
      <c r="D57" s="548"/>
      <c r="E57" s="548"/>
      <c r="F57" s="548"/>
      <c r="G57" s="548"/>
      <c r="H57" s="548"/>
      <c r="I57" s="549"/>
      <c r="J57" s="550"/>
      <c r="K57" s="551"/>
      <c r="L57" s="551"/>
      <c r="M57" s="548" t="n">
        <v>7</v>
      </c>
      <c r="N57" s="551" t="n">
        <f aca="false">SUM(B57:M57)</f>
        <v>7</v>
      </c>
      <c r="O57" s="552" t="n">
        <f aca="false">AVERAGE(B57:M57)</f>
        <v>7</v>
      </c>
      <c r="P57" s="553" t="n">
        <f aca="false">(N57/$N$83)*100</f>
        <v>0.858895705521472</v>
      </c>
    </row>
    <row r="58" customFormat="false" ht="17.25" hidden="false" customHeight="true" outlineLevel="0" collapsed="false">
      <c r="A58" s="547" t="s">
        <v>538</v>
      </c>
      <c r="B58" s="548"/>
      <c r="C58" s="548"/>
      <c r="D58" s="548"/>
      <c r="E58" s="548"/>
      <c r="F58" s="548"/>
      <c r="G58" s="548"/>
      <c r="H58" s="548"/>
      <c r="I58" s="549"/>
      <c r="J58" s="550"/>
      <c r="K58" s="551"/>
      <c r="L58" s="551"/>
      <c r="M58" s="548" t="n">
        <v>8</v>
      </c>
      <c r="N58" s="551" t="n">
        <f aca="false">SUM(B58:M58)</f>
        <v>8</v>
      </c>
      <c r="O58" s="552" t="n">
        <f aca="false">AVERAGE(B58:M58)</f>
        <v>8</v>
      </c>
      <c r="P58" s="553" t="n">
        <f aca="false">(N58/$N$83)*100</f>
        <v>0.98159509202454</v>
      </c>
    </row>
    <row r="59" customFormat="false" ht="17.25" hidden="false" customHeight="true" outlineLevel="0" collapsed="false">
      <c r="A59" s="547" t="s">
        <v>266</v>
      </c>
      <c r="B59" s="548"/>
      <c r="C59" s="548"/>
      <c r="D59" s="548"/>
      <c r="E59" s="548"/>
      <c r="F59" s="548"/>
      <c r="G59" s="548"/>
      <c r="H59" s="548"/>
      <c r="I59" s="549"/>
      <c r="J59" s="550"/>
      <c r="K59" s="551"/>
      <c r="L59" s="551"/>
      <c r="M59" s="548" t="n">
        <v>7</v>
      </c>
      <c r="N59" s="551" t="n">
        <f aca="false">SUM(B59:M59)</f>
        <v>7</v>
      </c>
      <c r="O59" s="552" t="n">
        <f aca="false">AVERAGE(B59:M59)</f>
        <v>7</v>
      </c>
      <c r="P59" s="553" t="n">
        <f aca="false">(N59/$N$83)*100</f>
        <v>0.858895705521472</v>
      </c>
    </row>
    <row r="60" customFormat="false" ht="17.25" hidden="false" customHeight="true" outlineLevel="0" collapsed="false">
      <c r="A60" s="547" t="s">
        <v>267</v>
      </c>
      <c r="B60" s="548"/>
      <c r="C60" s="548"/>
      <c r="D60" s="548"/>
      <c r="E60" s="548"/>
      <c r="F60" s="548"/>
      <c r="G60" s="548"/>
      <c r="H60" s="548"/>
      <c r="I60" s="549"/>
      <c r="J60" s="550"/>
      <c r="K60" s="551"/>
      <c r="L60" s="551"/>
      <c r="M60" s="548" t="n">
        <v>10</v>
      </c>
      <c r="N60" s="551" t="n">
        <f aca="false">SUM(B60:M60)</f>
        <v>10</v>
      </c>
      <c r="O60" s="552" t="n">
        <f aca="false">AVERAGE(B60:M60)</f>
        <v>10</v>
      </c>
      <c r="P60" s="553" t="n">
        <f aca="false">(N60/$N$83)*100</f>
        <v>1.22699386503067</v>
      </c>
    </row>
    <row r="61" customFormat="false" ht="17.25" hidden="false" customHeight="true" outlineLevel="0" collapsed="false">
      <c r="A61" s="547" t="s">
        <v>268</v>
      </c>
      <c r="B61" s="548"/>
      <c r="C61" s="548"/>
      <c r="D61" s="548"/>
      <c r="E61" s="548"/>
      <c r="F61" s="548"/>
      <c r="G61" s="548"/>
      <c r="H61" s="548"/>
      <c r="I61" s="549"/>
      <c r="J61" s="550"/>
      <c r="K61" s="551"/>
      <c r="L61" s="551"/>
      <c r="M61" s="548" t="n">
        <v>7</v>
      </c>
      <c r="N61" s="551" t="n">
        <f aca="false">SUM(B61:M61)</f>
        <v>7</v>
      </c>
      <c r="O61" s="552" t="n">
        <f aca="false">AVERAGE(B61:M61)</f>
        <v>7</v>
      </c>
      <c r="P61" s="553" t="n">
        <f aca="false">(N61/$N$83)*100</f>
        <v>0.858895705521472</v>
      </c>
    </row>
    <row r="62" customFormat="false" ht="17.25" hidden="false" customHeight="true" outlineLevel="0" collapsed="false">
      <c r="A62" s="547" t="s">
        <v>269</v>
      </c>
      <c r="B62" s="548"/>
      <c r="C62" s="548"/>
      <c r="D62" s="548"/>
      <c r="E62" s="548"/>
      <c r="F62" s="548"/>
      <c r="G62" s="548"/>
      <c r="H62" s="548"/>
      <c r="I62" s="549"/>
      <c r="J62" s="550"/>
      <c r="K62" s="551"/>
      <c r="L62" s="551"/>
      <c r="M62" s="548" t="n">
        <v>10</v>
      </c>
      <c r="N62" s="551" t="n">
        <f aca="false">SUM(B62:M62)</f>
        <v>10</v>
      </c>
      <c r="O62" s="552" t="n">
        <f aca="false">AVERAGE(B62:M62)</f>
        <v>10</v>
      </c>
      <c r="P62" s="553" t="n">
        <f aca="false">(N62/$N$83)*100</f>
        <v>1.22699386503067</v>
      </c>
    </row>
    <row r="63" customFormat="false" ht="17.25" hidden="false" customHeight="true" outlineLevel="0" collapsed="false">
      <c r="A63" s="547" t="s">
        <v>270</v>
      </c>
      <c r="B63" s="548"/>
      <c r="C63" s="548"/>
      <c r="D63" s="548"/>
      <c r="E63" s="548"/>
      <c r="F63" s="548"/>
      <c r="G63" s="548"/>
      <c r="H63" s="548"/>
      <c r="I63" s="549"/>
      <c r="J63" s="550"/>
      <c r="K63" s="551"/>
      <c r="L63" s="551"/>
      <c r="M63" s="548" t="n">
        <v>9</v>
      </c>
      <c r="N63" s="551" t="n">
        <f aca="false">SUM(B63:M63)</f>
        <v>9</v>
      </c>
      <c r="O63" s="552" t="n">
        <f aca="false">AVERAGE(B63:M63)</f>
        <v>9</v>
      </c>
      <c r="P63" s="553" t="n">
        <f aca="false">(N63/$N$83)*100</f>
        <v>1.10429447852761</v>
      </c>
    </row>
    <row r="64" customFormat="false" ht="17.25" hidden="false" customHeight="true" outlineLevel="0" collapsed="false">
      <c r="A64" s="547" t="s">
        <v>539</v>
      </c>
      <c r="B64" s="548"/>
      <c r="C64" s="548"/>
      <c r="D64" s="548"/>
      <c r="E64" s="548"/>
      <c r="F64" s="548"/>
      <c r="G64" s="548"/>
      <c r="H64" s="548"/>
      <c r="I64" s="549"/>
      <c r="J64" s="550"/>
      <c r="K64" s="551"/>
      <c r="L64" s="551"/>
      <c r="M64" s="548" t="n">
        <v>8</v>
      </c>
      <c r="N64" s="551" t="n">
        <f aca="false">SUM(B64:M64)</f>
        <v>8</v>
      </c>
      <c r="O64" s="552" t="n">
        <f aca="false">AVERAGE(B64:M64)</f>
        <v>8</v>
      </c>
      <c r="P64" s="553" t="n">
        <f aca="false">(N64/$N$83)*100</f>
        <v>0.98159509202454</v>
      </c>
    </row>
    <row r="65" customFormat="false" ht="17.25" hidden="false" customHeight="true" outlineLevel="0" collapsed="false">
      <c r="A65" s="547" t="s">
        <v>272</v>
      </c>
      <c r="B65" s="548"/>
      <c r="C65" s="548"/>
      <c r="D65" s="548"/>
      <c r="E65" s="548"/>
      <c r="F65" s="548"/>
      <c r="G65" s="548"/>
      <c r="H65" s="548"/>
      <c r="I65" s="549"/>
      <c r="J65" s="550"/>
      <c r="K65" s="551"/>
      <c r="L65" s="551"/>
      <c r="M65" s="548" t="n">
        <v>9</v>
      </c>
      <c r="N65" s="551" t="n">
        <f aca="false">SUM(B65:M65)</f>
        <v>9</v>
      </c>
      <c r="O65" s="552" t="n">
        <f aca="false">AVERAGE(B65:M65)</f>
        <v>9</v>
      </c>
      <c r="P65" s="553" t="n">
        <f aca="false">(N65/$N$83)*100</f>
        <v>1.10429447852761</v>
      </c>
    </row>
    <row r="66" customFormat="false" ht="17.25" hidden="false" customHeight="true" outlineLevel="0" collapsed="false">
      <c r="A66" s="547" t="s">
        <v>540</v>
      </c>
      <c r="B66" s="548"/>
      <c r="C66" s="548"/>
      <c r="D66" s="548"/>
      <c r="E66" s="548"/>
      <c r="F66" s="548"/>
      <c r="G66" s="548"/>
      <c r="H66" s="548"/>
      <c r="I66" s="549"/>
      <c r="J66" s="550"/>
      <c r="K66" s="551"/>
      <c r="L66" s="551"/>
      <c r="M66" s="548" t="n">
        <v>7</v>
      </c>
      <c r="N66" s="551" t="n">
        <f aca="false">SUM(B66:M66)</f>
        <v>7</v>
      </c>
      <c r="O66" s="552" t="n">
        <f aca="false">AVERAGE(B66:M66)</f>
        <v>7</v>
      </c>
      <c r="P66" s="553" t="n">
        <f aca="false">(N66/$N$83)*100</f>
        <v>0.858895705521472</v>
      </c>
    </row>
    <row r="67" customFormat="false" ht="17.25" hidden="false" customHeight="true" outlineLevel="0" collapsed="false">
      <c r="A67" s="547" t="s">
        <v>274</v>
      </c>
      <c r="B67" s="548"/>
      <c r="C67" s="548"/>
      <c r="D67" s="548"/>
      <c r="E67" s="548"/>
      <c r="F67" s="548"/>
      <c r="G67" s="548"/>
      <c r="H67" s="548"/>
      <c r="I67" s="549"/>
      <c r="J67" s="550"/>
      <c r="K67" s="551"/>
      <c r="L67" s="551"/>
      <c r="M67" s="548" t="n">
        <v>7</v>
      </c>
      <c r="N67" s="551" t="n">
        <f aca="false">SUM(B67:M67)</f>
        <v>7</v>
      </c>
      <c r="O67" s="552" t="n">
        <f aca="false">AVERAGE(B67:M67)</f>
        <v>7</v>
      </c>
      <c r="P67" s="553" t="n">
        <f aca="false">(N67/$N$83)*100</f>
        <v>0.858895705521472</v>
      </c>
    </row>
    <row r="68" customFormat="false" ht="17.25" hidden="false" customHeight="true" outlineLevel="0" collapsed="false">
      <c r="A68" s="547" t="s">
        <v>275</v>
      </c>
      <c r="B68" s="548"/>
      <c r="C68" s="548"/>
      <c r="D68" s="548"/>
      <c r="E68" s="548"/>
      <c r="F68" s="548"/>
      <c r="G68" s="548"/>
      <c r="H68" s="548"/>
      <c r="I68" s="549"/>
      <c r="J68" s="550"/>
      <c r="K68" s="551"/>
      <c r="L68" s="551"/>
      <c r="M68" s="548" t="n">
        <v>7</v>
      </c>
      <c r="N68" s="551" t="n">
        <f aca="false">SUM(B68:M68)</f>
        <v>7</v>
      </c>
      <c r="O68" s="552" t="n">
        <f aca="false">AVERAGE(B68:M68)</f>
        <v>7</v>
      </c>
      <c r="P68" s="553" t="n">
        <f aca="false">(N68/$N$83)*100</f>
        <v>0.858895705521472</v>
      </c>
    </row>
    <row r="69" customFormat="false" ht="17.25" hidden="false" customHeight="true" outlineLevel="0" collapsed="false">
      <c r="A69" s="547" t="s">
        <v>276</v>
      </c>
      <c r="B69" s="548"/>
      <c r="C69" s="548"/>
      <c r="D69" s="548"/>
      <c r="E69" s="548"/>
      <c r="F69" s="548"/>
      <c r="G69" s="548"/>
      <c r="H69" s="548"/>
      <c r="I69" s="549"/>
      <c r="J69" s="550"/>
      <c r="K69" s="551"/>
      <c r="L69" s="551"/>
      <c r="M69" s="548" t="n">
        <v>7</v>
      </c>
      <c r="N69" s="551" t="n">
        <f aca="false">SUM(B69:M69)</f>
        <v>7</v>
      </c>
      <c r="O69" s="552" t="n">
        <f aca="false">AVERAGE(B69:M69)</f>
        <v>7</v>
      </c>
      <c r="P69" s="553" t="n">
        <f aca="false">(N69/$N$83)*100</f>
        <v>0.858895705521472</v>
      </c>
    </row>
    <row r="70" customFormat="false" ht="17.25" hidden="false" customHeight="true" outlineLevel="0" collapsed="false">
      <c r="A70" s="547" t="s">
        <v>277</v>
      </c>
      <c r="B70" s="548"/>
      <c r="C70" s="548"/>
      <c r="D70" s="548"/>
      <c r="E70" s="548"/>
      <c r="F70" s="548"/>
      <c r="G70" s="548"/>
      <c r="H70" s="548"/>
      <c r="I70" s="549"/>
      <c r="J70" s="550"/>
      <c r="K70" s="551"/>
      <c r="L70" s="551"/>
      <c r="M70" s="548" t="n">
        <v>8</v>
      </c>
      <c r="N70" s="551" t="n">
        <f aca="false">SUM(B70:M70)</f>
        <v>8</v>
      </c>
      <c r="O70" s="552" t="n">
        <f aca="false">AVERAGE(B70:M70)</f>
        <v>8</v>
      </c>
      <c r="P70" s="553" t="n">
        <f aca="false">(N70/$N$83)*100</f>
        <v>0.98159509202454</v>
      </c>
    </row>
    <row r="71" customFormat="false" ht="17.25" hidden="false" customHeight="true" outlineLevel="0" collapsed="false">
      <c r="A71" s="547" t="s">
        <v>278</v>
      </c>
      <c r="B71" s="548"/>
      <c r="C71" s="548"/>
      <c r="D71" s="548"/>
      <c r="E71" s="548"/>
      <c r="F71" s="548"/>
      <c r="G71" s="548"/>
      <c r="H71" s="548"/>
      <c r="I71" s="549"/>
      <c r="J71" s="550"/>
      <c r="K71" s="551"/>
      <c r="L71" s="551"/>
      <c r="M71" s="548" t="n">
        <v>13</v>
      </c>
      <c r="N71" s="551" t="n">
        <f aca="false">SUM(B71:M71)</f>
        <v>13</v>
      </c>
      <c r="O71" s="552" t="n">
        <f aca="false">AVERAGE(B71:M71)</f>
        <v>13</v>
      </c>
      <c r="P71" s="553" t="n">
        <f aca="false">(N71/$N$83)*100</f>
        <v>1.59509202453988</v>
      </c>
    </row>
    <row r="72" customFormat="false" ht="17.25" hidden="false" customHeight="true" outlineLevel="0" collapsed="false">
      <c r="A72" s="547" t="s">
        <v>541</v>
      </c>
      <c r="B72" s="548"/>
      <c r="C72" s="548"/>
      <c r="D72" s="548"/>
      <c r="E72" s="548"/>
      <c r="F72" s="548"/>
      <c r="G72" s="548"/>
      <c r="H72" s="548"/>
      <c r="I72" s="549"/>
      <c r="J72" s="550"/>
      <c r="K72" s="551"/>
      <c r="L72" s="551"/>
      <c r="M72" s="548" t="n">
        <v>8</v>
      </c>
      <c r="N72" s="551" t="n">
        <f aca="false">SUM(B72:M72)</f>
        <v>8</v>
      </c>
      <c r="O72" s="552" t="n">
        <f aca="false">AVERAGE(B72:M72)</f>
        <v>8</v>
      </c>
      <c r="P72" s="553" t="n">
        <f aca="false">(N72/$N$83)*100</f>
        <v>0.98159509202454</v>
      </c>
    </row>
    <row r="73" customFormat="false" ht="17.25" hidden="false" customHeight="true" outlineLevel="0" collapsed="false">
      <c r="A73" s="547" t="s">
        <v>542</v>
      </c>
      <c r="B73" s="548"/>
      <c r="C73" s="548"/>
      <c r="D73" s="548"/>
      <c r="E73" s="548"/>
      <c r="F73" s="548"/>
      <c r="G73" s="548"/>
      <c r="H73" s="548"/>
      <c r="I73" s="549"/>
      <c r="J73" s="550"/>
      <c r="K73" s="551"/>
      <c r="L73" s="551"/>
      <c r="M73" s="548" t="n">
        <v>7</v>
      </c>
      <c r="N73" s="551" t="n">
        <f aca="false">SUM(B73:M73)</f>
        <v>7</v>
      </c>
      <c r="O73" s="552" t="n">
        <f aca="false">AVERAGE(B73:M73)</f>
        <v>7</v>
      </c>
      <c r="P73" s="553" t="n">
        <f aca="false">(N73/$N$83)*100</f>
        <v>0.858895705521472</v>
      </c>
    </row>
    <row r="74" customFormat="false" ht="17.25" hidden="false" customHeight="true" outlineLevel="0" collapsed="false">
      <c r="A74" s="547" t="s">
        <v>281</v>
      </c>
      <c r="B74" s="548"/>
      <c r="C74" s="548"/>
      <c r="D74" s="548"/>
      <c r="E74" s="548"/>
      <c r="F74" s="548"/>
      <c r="G74" s="548"/>
      <c r="H74" s="548"/>
      <c r="I74" s="549"/>
      <c r="J74" s="550"/>
      <c r="K74" s="551"/>
      <c r="L74" s="551"/>
      <c r="M74" s="548" t="n">
        <v>9</v>
      </c>
      <c r="N74" s="551" t="n">
        <f aca="false">SUM(B74:M74)</f>
        <v>9</v>
      </c>
      <c r="O74" s="552" t="n">
        <f aca="false">AVERAGE(B74:M74)</f>
        <v>9</v>
      </c>
      <c r="P74" s="553" t="n">
        <f aca="false">(N74/$N$83)*100</f>
        <v>1.10429447852761</v>
      </c>
    </row>
    <row r="75" customFormat="false" ht="17.25" hidden="false" customHeight="true" outlineLevel="0" collapsed="false">
      <c r="A75" s="547" t="s">
        <v>282</v>
      </c>
      <c r="B75" s="548"/>
      <c r="C75" s="548"/>
      <c r="D75" s="548"/>
      <c r="E75" s="548"/>
      <c r="F75" s="548"/>
      <c r="G75" s="548"/>
      <c r="H75" s="548"/>
      <c r="I75" s="549"/>
      <c r="J75" s="550"/>
      <c r="K75" s="551"/>
      <c r="L75" s="551"/>
      <c r="M75" s="548" t="n">
        <v>9</v>
      </c>
      <c r="N75" s="551" t="n">
        <f aca="false">SUM(B75:M75)</f>
        <v>9</v>
      </c>
      <c r="O75" s="552" t="n">
        <f aca="false">AVERAGE(B75:M75)</f>
        <v>9</v>
      </c>
      <c r="P75" s="553" t="n">
        <f aca="false">(N75/$N$83)*100</f>
        <v>1.10429447852761</v>
      </c>
    </row>
    <row r="76" customFormat="false" ht="17.25" hidden="false" customHeight="true" outlineLevel="0" collapsed="false">
      <c r="A76" s="547" t="s">
        <v>283</v>
      </c>
      <c r="B76" s="548"/>
      <c r="C76" s="548"/>
      <c r="D76" s="548"/>
      <c r="E76" s="548"/>
      <c r="F76" s="548"/>
      <c r="G76" s="548"/>
      <c r="H76" s="548"/>
      <c r="I76" s="549"/>
      <c r="J76" s="550"/>
      <c r="K76" s="551"/>
      <c r="L76" s="551"/>
      <c r="M76" s="548" t="n">
        <v>10</v>
      </c>
      <c r="N76" s="551" t="n">
        <f aca="false">SUM(B76:M76)</f>
        <v>10</v>
      </c>
      <c r="O76" s="552" t="n">
        <f aca="false">AVERAGE(B76:M76)</f>
        <v>10</v>
      </c>
      <c r="P76" s="553" t="n">
        <f aca="false">(N76/$N$83)*100</f>
        <v>1.22699386503067</v>
      </c>
    </row>
    <row r="77" customFormat="false" ht="17.25" hidden="false" customHeight="true" outlineLevel="0" collapsed="false">
      <c r="A77" s="547" t="s">
        <v>284</v>
      </c>
      <c r="B77" s="548"/>
      <c r="C77" s="548"/>
      <c r="D77" s="548"/>
      <c r="E77" s="548"/>
      <c r="F77" s="548"/>
      <c r="G77" s="548"/>
      <c r="H77" s="548"/>
      <c r="I77" s="549"/>
      <c r="J77" s="550"/>
      <c r="K77" s="551"/>
      <c r="L77" s="551"/>
      <c r="M77" s="548" t="n">
        <v>10</v>
      </c>
      <c r="N77" s="551" t="n">
        <f aca="false">SUM(B77:M77)</f>
        <v>10</v>
      </c>
      <c r="O77" s="552" t="n">
        <f aca="false">AVERAGE(B77:M77)</f>
        <v>10</v>
      </c>
      <c r="P77" s="553" t="n">
        <f aca="false">(N77/$N$83)*100</f>
        <v>1.22699386503067</v>
      </c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</row>
    <row r="78" customFormat="false" ht="17.25" hidden="false" customHeight="true" outlineLevel="0" collapsed="false">
      <c r="A78" s="547" t="s">
        <v>285</v>
      </c>
      <c r="B78" s="548"/>
      <c r="C78" s="548"/>
      <c r="D78" s="548"/>
      <c r="E78" s="548"/>
      <c r="F78" s="548"/>
      <c r="G78" s="548"/>
      <c r="H78" s="548"/>
      <c r="I78" s="549"/>
      <c r="J78" s="550"/>
      <c r="K78" s="551"/>
      <c r="L78" s="551"/>
      <c r="M78" s="548" t="n">
        <v>12</v>
      </c>
      <c r="N78" s="551" t="n">
        <f aca="false">SUM(B78:M78)</f>
        <v>12</v>
      </c>
      <c r="O78" s="552" t="n">
        <f aca="false">AVERAGE(B78:M78)</f>
        <v>12</v>
      </c>
      <c r="P78" s="553" t="n">
        <f aca="false">(N78/$N$83)*100</f>
        <v>1.47239263803681</v>
      </c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</row>
    <row r="79" customFormat="false" ht="17.25" hidden="false" customHeight="true" outlineLevel="0" collapsed="false">
      <c r="A79" s="547" t="s">
        <v>543</v>
      </c>
      <c r="B79" s="548"/>
      <c r="C79" s="548"/>
      <c r="D79" s="548"/>
      <c r="E79" s="548"/>
      <c r="F79" s="548"/>
      <c r="G79" s="548"/>
      <c r="H79" s="548"/>
      <c r="I79" s="549"/>
      <c r="J79" s="550"/>
      <c r="K79" s="551"/>
      <c r="L79" s="551"/>
      <c r="M79" s="548" t="n">
        <v>7</v>
      </c>
      <c r="N79" s="551" t="n">
        <f aca="false">SUM(B79:M79)</f>
        <v>7</v>
      </c>
      <c r="O79" s="552" t="n">
        <f aca="false">AVERAGE(B79:M79)</f>
        <v>7</v>
      </c>
      <c r="P79" s="553" t="n">
        <f aca="false">(N79/$N$83)*100</f>
        <v>0.858895705521472</v>
      </c>
      <c r="S79" s="566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67"/>
      <c r="AF79" s="567"/>
      <c r="AG79" s="568"/>
      <c r="AH79" s="205"/>
      <c r="AI79" s="205"/>
      <c r="AJ79" s="205"/>
    </row>
    <row r="80" customFormat="false" ht="17.25" hidden="false" customHeight="true" outlineLevel="0" collapsed="false">
      <c r="A80" s="547" t="s">
        <v>287</v>
      </c>
      <c r="B80" s="548"/>
      <c r="C80" s="548"/>
      <c r="D80" s="548"/>
      <c r="E80" s="548"/>
      <c r="F80" s="548"/>
      <c r="G80" s="548"/>
      <c r="H80" s="548"/>
      <c r="I80" s="549"/>
      <c r="J80" s="550"/>
      <c r="K80" s="551"/>
      <c r="L80" s="551"/>
      <c r="M80" s="548" t="n">
        <v>10</v>
      </c>
      <c r="N80" s="551" t="n">
        <f aca="false">SUM(B80:M80)</f>
        <v>10</v>
      </c>
      <c r="O80" s="552" t="n">
        <f aca="false">AVERAGE(B80:M80)</f>
        <v>10</v>
      </c>
      <c r="P80" s="553" t="n">
        <f aca="false">(N80/$N$83)*100</f>
        <v>1.22699386503067</v>
      </c>
      <c r="S80" s="569"/>
      <c r="T80" s="565"/>
      <c r="U80" s="565"/>
      <c r="V80" s="565"/>
      <c r="W80" s="565"/>
      <c r="X80" s="565"/>
      <c r="Y80" s="565"/>
      <c r="Z80" s="565"/>
      <c r="AA80" s="565"/>
      <c r="AB80" s="565"/>
      <c r="AC80" s="565"/>
      <c r="AD80" s="565"/>
      <c r="AE80" s="565"/>
      <c r="AF80" s="565"/>
      <c r="AG80" s="568"/>
      <c r="AH80" s="205"/>
      <c r="AI80" s="205"/>
      <c r="AJ80" s="205"/>
    </row>
    <row r="81" customFormat="false" ht="17.25" hidden="false" customHeight="true" outlineLevel="0" collapsed="false">
      <c r="A81" s="547" t="s">
        <v>288</v>
      </c>
      <c r="B81" s="548"/>
      <c r="C81" s="548"/>
      <c r="D81" s="548"/>
      <c r="E81" s="548"/>
      <c r="F81" s="548"/>
      <c r="G81" s="548"/>
      <c r="H81" s="548"/>
      <c r="I81" s="549"/>
      <c r="J81" s="550"/>
      <c r="K81" s="551"/>
      <c r="L81" s="551"/>
      <c r="M81" s="548" t="n">
        <v>10</v>
      </c>
      <c r="N81" s="551" t="n">
        <f aca="false">SUM(B81:M81)</f>
        <v>10</v>
      </c>
      <c r="O81" s="552" t="n">
        <f aca="false">AVERAGE(B81:M81)</f>
        <v>10</v>
      </c>
      <c r="P81" s="553" t="n">
        <f aca="false">(N81/$N$83)*100</f>
        <v>1.22699386503067</v>
      </c>
      <c r="S81" s="562"/>
      <c r="T81" s="563"/>
      <c r="U81" s="563"/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70"/>
      <c r="AH81" s="205"/>
      <c r="AI81" s="205"/>
      <c r="AJ81" s="205"/>
    </row>
    <row r="82" customFormat="false" ht="17.25" hidden="false" customHeight="true" outlineLevel="0" collapsed="false">
      <c r="A82" s="547" t="s">
        <v>544</v>
      </c>
      <c r="B82" s="548"/>
      <c r="C82" s="548"/>
      <c r="D82" s="548"/>
      <c r="E82" s="548"/>
      <c r="F82" s="548"/>
      <c r="G82" s="548"/>
      <c r="H82" s="571"/>
      <c r="I82" s="572"/>
      <c r="J82" s="550"/>
      <c r="K82" s="551"/>
      <c r="L82" s="551"/>
      <c r="M82" s="548" t="n">
        <v>14</v>
      </c>
      <c r="N82" s="551" t="n">
        <f aca="false">SUM(B82:M82)</f>
        <v>14</v>
      </c>
      <c r="O82" s="552" t="n">
        <f aca="false">AVERAGE(B82:M82)</f>
        <v>14</v>
      </c>
      <c r="P82" s="553" t="n">
        <f aca="false">(N82/$N$83)*100</f>
        <v>1.71779141104294</v>
      </c>
      <c r="S82" s="562"/>
      <c r="T82" s="563"/>
      <c r="U82" s="563"/>
      <c r="V82" s="56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70"/>
      <c r="AH82" s="205"/>
      <c r="AI82" s="205"/>
      <c r="AJ82" s="205"/>
    </row>
    <row r="83" customFormat="false" ht="17.25" hidden="false" customHeight="true" outlineLevel="0" collapsed="false">
      <c r="A83" s="573" t="s">
        <v>438</v>
      </c>
      <c r="B83" s="574" t="n">
        <f aca="false">SUM(B6:B82)</f>
        <v>0</v>
      </c>
      <c r="C83" s="574" t="n">
        <f aca="false">SUM(C6:C82)</f>
        <v>0</v>
      </c>
      <c r="D83" s="574" t="n">
        <f aca="false">SUM(D6:D82)</f>
        <v>0</v>
      </c>
      <c r="E83" s="574" t="n">
        <f aca="false">SUM(E6:E82)</f>
        <v>0</v>
      </c>
      <c r="F83" s="574" t="n">
        <f aca="false">SUM(F6:F82)</f>
        <v>0</v>
      </c>
      <c r="G83" s="574" t="n">
        <f aca="false">SUM(G6:G82)</f>
        <v>0</v>
      </c>
      <c r="H83" s="574" t="n">
        <f aca="false">SUM(H6:H82)</f>
        <v>0</v>
      </c>
      <c r="I83" s="574" t="n">
        <f aca="false">SUM(I6:I82)</f>
        <v>0</v>
      </c>
      <c r="J83" s="574" t="n">
        <f aca="false">SUM(J6:J82)</f>
        <v>0</v>
      </c>
      <c r="K83" s="574" t="n">
        <f aca="false">SUM(K6:K82)</f>
        <v>0</v>
      </c>
      <c r="L83" s="574" t="n">
        <f aca="false">SUM(L6:L82)</f>
        <v>0</v>
      </c>
      <c r="M83" s="574" t="n">
        <f aca="false">SUM(M6:M82)</f>
        <v>815</v>
      </c>
      <c r="N83" s="574" t="n">
        <f aca="false">SUM(N6:N82)</f>
        <v>815</v>
      </c>
      <c r="O83" s="575" t="n">
        <f aca="false">SUM(O6:O82)</f>
        <v>815</v>
      </c>
      <c r="P83" s="576" t="n">
        <f aca="false">SUM(P6:P82)</f>
        <v>100</v>
      </c>
      <c r="S83" s="562"/>
      <c r="T83" s="563"/>
      <c r="U83" s="563"/>
      <c r="V83" s="56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70"/>
      <c r="AH83" s="205"/>
      <c r="AI83" s="205"/>
      <c r="AJ83" s="205"/>
    </row>
    <row r="84" customFormat="false" ht="17.25" hidden="false" customHeight="true" outlineLevel="0" collapsed="false">
      <c r="C84" s="187"/>
      <c r="D84" s="187"/>
      <c r="F84" s="187"/>
      <c r="G84" s="187"/>
      <c r="H84" s="187"/>
      <c r="I84" s="187"/>
      <c r="J84" s="187"/>
      <c r="K84" s="187"/>
      <c r="L84" s="187"/>
      <c r="M84" s="187"/>
      <c r="N84" s="187"/>
      <c r="S84" s="562"/>
      <c r="T84" s="563"/>
      <c r="U84" s="563"/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70"/>
      <c r="AH84" s="205"/>
      <c r="AI84" s="205"/>
      <c r="AJ84" s="205"/>
    </row>
    <row r="85" customFormat="false" ht="15" hidden="false" customHeight="false" outlineLevel="0" collapsed="false">
      <c r="I85" s="512"/>
      <c r="M85" s="512"/>
      <c r="P85" s="226"/>
      <c r="Q85" s="562"/>
      <c r="R85" s="563"/>
      <c r="S85" s="563"/>
      <c r="T85" s="563"/>
      <c r="U85" s="563"/>
      <c r="V85" s="563"/>
      <c r="W85" s="563"/>
      <c r="X85" s="563"/>
      <c r="Y85" s="563"/>
      <c r="Z85" s="563"/>
      <c r="AA85" s="563"/>
      <c r="AB85" s="563"/>
      <c r="AC85" s="563"/>
      <c r="AD85" s="563"/>
      <c r="AE85" s="570"/>
      <c r="AF85" s="205"/>
      <c r="AG85" s="205"/>
      <c r="AH85" s="205"/>
    </row>
    <row r="86" customFormat="false" ht="15" hidden="false" customHeight="false" outlineLevel="0" collapsed="false">
      <c r="A86" s="313" t="s">
        <v>480</v>
      </c>
      <c r="B86" s="577" t="n">
        <v>43800</v>
      </c>
      <c r="C86" s="577" t="n">
        <v>43770</v>
      </c>
      <c r="D86" s="577" t="n">
        <v>43739</v>
      </c>
      <c r="E86" s="578" t="n">
        <v>43709</v>
      </c>
      <c r="F86" s="578" t="n">
        <v>43678</v>
      </c>
      <c r="G86" s="578" t="n">
        <v>43647</v>
      </c>
      <c r="H86" s="578" t="n">
        <v>43617</v>
      </c>
      <c r="I86" s="578" t="n">
        <v>43586</v>
      </c>
      <c r="J86" s="578" t="n">
        <v>43556</v>
      </c>
      <c r="K86" s="578" t="n">
        <v>43525</v>
      </c>
      <c r="L86" s="578" t="n">
        <v>43497</v>
      </c>
      <c r="M86" s="579" t="s">
        <v>4</v>
      </c>
      <c r="N86" s="580"/>
      <c r="O86" s="581"/>
      <c r="P86" s="582"/>
      <c r="S86" s="562"/>
      <c r="T86" s="563"/>
      <c r="U86" s="563"/>
      <c r="V86" s="563"/>
      <c r="W86" s="563"/>
      <c r="X86" s="563"/>
      <c r="Y86" s="563"/>
      <c r="Z86" s="563"/>
      <c r="AA86" s="563"/>
      <c r="AB86" s="563"/>
      <c r="AC86" s="563"/>
      <c r="AD86" s="563"/>
      <c r="AE86" s="563"/>
      <c r="AF86" s="563"/>
      <c r="AG86" s="570"/>
      <c r="AH86" s="205"/>
      <c r="AI86" s="205"/>
      <c r="AJ86" s="205"/>
      <c r="BA86" s="187"/>
    </row>
    <row r="87" customFormat="false" ht="15" hidden="false" customHeight="false" outlineLevel="0" collapsed="false">
      <c r="A87" s="557" t="s">
        <v>534</v>
      </c>
      <c r="B87" s="583" t="n">
        <v>48</v>
      </c>
      <c r="C87" s="583" t="n">
        <v>44</v>
      </c>
      <c r="D87" s="583" t="n">
        <v>38</v>
      </c>
      <c r="E87" s="583" t="n">
        <v>26</v>
      </c>
      <c r="F87" s="583" t="n">
        <v>47</v>
      </c>
      <c r="G87" s="583" t="n">
        <v>40</v>
      </c>
      <c r="H87" s="583" t="n">
        <v>23</v>
      </c>
      <c r="I87" s="579" t="n">
        <v>47</v>
      </c>
      <c r="J87" s="583" t="n">
        <v>53</v>
      </c>
      <c r="K87" s="583" t="n">
        <v>36</v>
      </c>
      <c r="L87" s="583" t="n">
        <v>36</v>
      </c>
      <c r="M87" s="583" t="n">
        <v>48</v>
      </c>
      <c r="N87" s="580"/>
      <c r="O87" s="581"/>
      <c r="P87" s="582"/>
      <c r="S87" s="562"/>
      <c r="T87" s="563"/>
      <c r="U87" s="563"/>
      <c r="V87" s="563"/>
      <c r="W87" s="563"/>
      <c r="X87" s="563"/>
      <c r="Y87" s="563"/>
      <c r="Z87" s="563"/>
      <c r="AA87" s="563"/>
      <c r="AB87" s="563"/>
      <c r="AC87" s="563"/>
      <c r="AD87" s="563"/>
      <c r="AE87" s="563"/>
      <c r="AF87" s="563"/>
      <c r="AG87" s="570"/>
      <c r="AH87" s="205"/>
      <c r="AI87" s="205"/>
      <c r="AJ87" s="205"/>
      <c r="BA87" s="187"/>
    </row>
    <row r="88" customFormat="false" ht="15" hidden="false" customHeight="false" outlineLevel="0" collapsed="false">
      <c r="A88" s="557" t="s">
        <v>520</v>
      </c>
      <c r="B88" s="583" t="n">
        <v>43</v>
      </c>
      <c r="C88" s="583" t="n">
        <v>63</v>
      </c>
      <c r="D88" s="583" t="n">
        <v>61</v>
      </c>
      <c r="E88" s="583" t="n">
        <v>68</v>
      </c>
      <c r="F88" s="583" t="n">
        <v>74</v>
      </c>
      <c r="G88" s="583" t="n">
        <v>48</v>
      </c>
      <c r="H88" s="583" t="n">
        <v>40</v>
      </c>
      <c r="I88" s="579" t="n">
        <v>168</v>
      </c>
      <c r="J88" s="583" t="n">
        <v>52</v>
      </c>
      <c r="K88" s="583" t="n">
        <v>29</v>
      </c>
      <c r="L88" s="583" t="n">
        <v>68</v>
      </c>
      <c r="M88" s="583" t="n">
        <v>43</v>
      </c>
      <c r="N88" s="580"/>
      <c r="O88" s="581"/>
      <c r="P88" s="582"/>
      <c r="S88" s="562"/>
      <c r="T88" s="563"/>
      <c r="U88" s="563"/>
      <c r="V88" s="563"/>
      <c r="W88" s="563"/>
      <c r="X88" s="563"/>
      <c r="Y88" s="563"/>
      <c r="Z88" s="563"/>
      <c r="AA88" s="563"/>
      <c r="AB88" s="563"/>
      <c r="AC88" s="563"/>
      <c r="AD88" s="563"/>
      <c r="AE88" s="563"/>
      <c r="AF88" s="563"/>
      <c r="AG88" s="570"/>
      <c r="AH88" s="205"/>
      <c r="AI88" s="205"/>
      <c r="AJ88" s="205"/>
      <c r="BA88" s="187"/>
    </row>
    <row r="89" customFormat="false" ht="15" hidden="false" customHeight="false" outlineLevel="0" collapsed="false">
      <c r="A89" s="557" t="s">
        <v>525</v>
      </c>
      <c r="B89" s="583" t="n">
        <v>39</v>
      </c>
      <c r="C89" s="583" t="n">
        <v>76</v>
      </c>
      <c r="D89" s="583" t="n">
        <v>73</v>
      </c>
      <c r="E89" s="583" t="n">
        <v>59</v>
      </c>
      <c r="F89" s="583" t="n">
        <v>57</v>
      </c>
      <c r="G89" s="583" t="n">
        <v>49</v>
      </c>
      <c r="H89" s="583" t="n">
        <v>150</v>
      </c>
      <c r="I89" s="579" t="n">
        <v>80</v>
      </c>
      <c r="J89" s="583" t="n">
        <v>64</v>
      </c>
      <c r="K89" s="583" t="n">
        <v>68</v>
      </c>
      <c r="L89" s="583" t="n">
        <v>62</v>
      </c>
      <c r="M89" s="583" t="n">
        <v>39</v>
      </c>
      <c r="N89" s="580"/>
      <c r="O89" s="581"/>
      <c r="P89" s="582"/>
      <c r="S89" s="562"/>
      <c r="T89" s="563"/>
      <c r="U89" s="563"/>
      <c r="V89" s="563"/>
      <c r="W89" s="563"/>
      <c r="X89" s="563"/>
      <c r="Y89" s="563"/>
      <c r="Z89" s="563"/>
      <c r="AA89" s="563"/>
      <c r="AB89" s="563"/>
      <c r="AC89" s="563"/>
      <c r="AD89" s="563"/>
      <c r="AE89" s="563"/>
      <c r="AF89" s="563"/>
      <c r="AG89" s="570"/>
      <c r="AH89" s="205"/>
      <c r="AI89" s="205"/>
      <c r="AJ89" s="205"/>
      <c r="BA89" s="187"/>
    </row>
    <row r="90" customFormat="false" ht="15" hidden="false" customHeight="false" outlineLevel="0" collapsed="false">
      <c r="A90" s="557" t="s">
        <v>510</v>
      </c>
      <c r="B90" s="583" t="n">
        <v>37</v>
      </c>
      <c r="C90" s="583" t="n">
        <v>23</v>
      </c>
      <c r="D90" s="583" t="n">
        <v>30</v>
      </c>
      <c r="E90" s="583" t="n">
        <v>48</v>
      </c>
      <c r="F90" s="583" t="n">
        <v>38</v>
      </c>
      <c r="G90" s="583" t="n">
        <v>47</v>
      </c>
      <c r="H90" s="583" t="n">
        <v>36</v>
      </c>
      <c r="I90" s="579" t="n">
        <v>31</v>
      </c>
      <c r="J90" s="583" t="n">
        <v>69</v>
      </c>
      <c r="K90" s="583" t="n">
        <v>50</v>
      </c>
      <c r="L90" s="583" t="n">
        <v>77</v>
      </c>
      <c r="M90" s="583" t="n">
        <v>37</v>
      </c>
      <c r="N90" s="580"/>
      <c r="O90" s="581"/>
      <c r="P90" s="582"/>
      <c r="S90" s="562"/>
      <c r="T90" s="563"/>
      <c r="U90" s="563"/>
      <c r="V90" s="563"/>
      <c r="W90" s="563"/>
      <c r="X90" s="563"/>
      <c r="Y90" s="563"/>
      <c r="Z90" s="563"/>
      <c r="AA90" s="563"/>
      <c r="AB90" s="563"/>
      <c r="AC90" s="563"/>
      <c r="AD90" s="563"/>
      <c r="AE90" s="563"/>
      <c r="AF90" s="563"/>
      <c r="AG90" s="570"/>
      <c r="AH90" s="205"/>
      <c r="AI90" s="205"/>
      <c r="AJ90" s="205"/>
      <c r="BA90" s="187"/>
    </row>
    <row r="91" customFormat="false" ht="15" hidden="false" customHeight="false" outlineLevel="0" collapsed="false">
      <c r="A91" s="557" t="s">
        <v>512</v>
      </c>
      <c r="B91" s="583" t="n">
        <v>36</v>
      </c>
      <c r="C91" s="583" t="n">
        <v>20</v>
      </c>
      <c r="D91" s="583" t="n">
        <v>23</v>
      </c>
      <c r="E91" s="583" t="n">
        <v>29</v>
      </c>
      <c r="F91" s="583" t="n">
        <v>27</v>
      </c>
      <c r="G91" s="583" t="n">
        <v>106</v>
      </c>
      <c r="H91" s="583" t="n">
        <v>48</v>
      </c>
      <c r="I91" s="579" t="n">
        <v>32</v>
      </c>
      <c r="J91" s="583" t="n">
        <v>46</v>
      </c>
      <c r="K91" s="583" t="n">
        <v>51</v>
      </c>
      <c r="L91" s="583" t="n">
        <v>39</v>
      </c>
      <c r="M91" s="583" t="n">
        <v>36</v>
      </c>
      <c r="N91" s="580"/>
      <c r="O91" s="581"/>
      <c r="P91" s="582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BA91" s="187"/>
    </row>
    <row r="92" customFormat="false" ht="15" hidden="false" customHeight="false" outlineLevel="0" collapsed="false">
      <c r="A92" s="557" t="s">
        <v>489</v>
      </c>
      <c r="B92" s="583" t="n">
        <v>28</v>
      </c>
      <c r="C92" s="583" t="n">
        <v>41</v>
      </c>
      <c r="D92" s="583" t="n">
        <v>38</v>
      </c>
      <c r="E92" s="583" t="n">
        <v>51</v>
      </c>
      <c r="F92" s="583" t="n">
        <v>34</v>
      </c>
      <c r="G92" s="583" t="n">
        <v>42</v>
      </c>
      <c r="H92" s="583" t="n">
        <v>34</v>
      </c>
      <c r="I92" s="579" t="n">
        <v>74</v>
      </c>
      <c r="J92" s="583" t="n">
        <v>37</v>
      </c>
      <c r="K92" s="583" t="n">
        <v>47</v>
      </c>
      <c r="L92" s="583" t="n">
        <v>58</v>
      </c>
      <c r="M92" s="583" t="n">
        <v>28</v>
      </c>
      <c r="N92" s="580"/>
      <c r="O92" s="581"/>
      <c r="P92" s="582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BA92" s="187"/>
    </row>
    <row r="93" customFormat="false" ht="15" hidden="false" customHeight="false" outlineLevel="0" collapsed="false">
      <c r="A93" s="557" t="s">
        <v>528</v>
      </c>
      <c r="B93" s="583" t="n">
        <v>28</v>
      </c>
      <c r="C93" s="583" t="n">
        <v>9</v>
      </c>
      <c r="D93" s="583" t="n">
        <v>19</v>
      </c>
      <c r="E93" s="583" t="n">
        <v>15</v>
      </c>
      <c r="F93" s="583" t="n">
        <v>22</v>
      </c>
      <c r="G93" s="583" t="n">
        <v>19</v>
      </c>
      <c r="H93" s="583" t="n">
        <v>22</v>
      </c>
      <c r="I93" s="579" t="n">
        <v>8</v>
      </c>
      <c r="J93" s="583" t="n">
        <v>23</v>
      </c>
      <c r="K93" s="583" t="n">
        <v>10</v>
      </c>
      <c r="L93" s="583" t="n">
        <v>18</v>
      </c>
      <c r="M93" s="583" t="n">
        <v>28</v>
      </c>
      <c r="N93" s="580"/>
      <c r="O93" s="581"/>
      <c r="P93" s="582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BA93" s="187"/>
    </row>
    <row r="94" customFormat="false" ht="15" hidden="false" customHeight="false" outlineLevel="0" collapsed="false">
      <c r="A94" s="557" t="s">
        <v>514</v>
      </c>
      <c r="B94" s="583" t="n">
        <v>24</v>
      </c>
      <c r="C94" s="583" t="n">
        <v>12</v>
      </c>
      <c r="D94" s="583" t="n">
        <v>17</v>
      </c>
      <c r="E94" s="583" t="n">
        <v>34</v>
      </c>
      <c r="F94" s="583" t="n">
        <v>37</v>
      </c>
      <c r="G94" s="583" t="n">
        <v>23</v>
      </c>
      <c r="H94" s="583" t="n">
        <v>65</v>
      </c>
      <c r="I94" s="579" t="n">
        <v>40</v>
      </c>
      <c r="J94" s="583" t="n">
        <v>80</v>
      </c>
      <c r="K94" s="583" t="n">
        <v>44</v>
      </c>
      <c r="L94" s="583" t="n">
        <v>24</v>
      </c>
      <c r="M94" s="583" t="n">
        <v>24</v>
      </c>
      <c r="N94" s="580"/>
      <c r="O94" s="581"/>
      <c r="P94" s="582"/>
      <c r="BA94" s="187"/>
    </row>
    <row r="95" customFormat="false" ht="15" hidden="false" customHeight="false" outlineLevel="0" collapsed="false">
      <c r="A95" s="557" t="s">
        <v>527</v>
      </c>
      <c r="B95" s="583" t="n">
        <v>20</v>
      </c>
      <c r="C95" s="583" t="n">
        <v>7</v>
      </c>
      <c r="D95" s="583" t="n">
        <v>22</v>
      </c>
      <c r="E95" s="583" t="n">
        <v>22</v>
      </c>
      <c r="F95" s="583" t="n">
        <v>23</v>
      </c>
      <c r="G95" s="583" t="n">
        <v>11</v>
      </c>
      <c r="H95" s="583" t="n">
        <v>5</v>
      </c>
      <c r="I95" s="579" t="n">
        <v>10</v>
      </c>
      <c r="J95" s="583" t="n">
        <v>20</v>
      </c>
      <c r="K95" s="583" t="n">
        <v>8</v>
      </c>
      <c r="L95" s="583" t="n">
        <v>14</v>
      </c>
      <c r="M95" s="583" t="n">
        <v>20</v>
      </c>
      <c r="N95" s="580"/>
      <c r="O95" s="581"/>
      <c r="P95" s="582"/>
      <c r="BA95" s="187"/>
    </row>
    <row r="96" customFormat="false" ht="15" hidden="false" customHeight="false" outlineLevel="0" collapsed="false">
      <c r="A96" s="557" t="s">
        <v>513</v>
      </c>
      <c r="B96" s="583" t="n">
        <v>18</v>
      </c>
      <c r="C96" s="583" t="n">
        <v>22</v>
      </c>
      <c r="D96" s="583" t="n">
        <v>24</v>
      </c>
      <c r="E96" s="583" t="n">
        <v>21</v>
      </c>
      <c r="F96" s="583" t="n">
        <v>18</v>
      </c>
      <c r="G96" s="583" t="n">
        <v>14</v>
      </c>
      <c r="H96" s="583" t="n">
        <v>9</v>
      </c>
      <c r="I96" s="579" t="n">
        <v>21</v>
      </c>
      <c r="J96" s="583" t="n">
        <v>9</v>
      </c>
      <c r="K96" s="583" t="n">
        <v>13</v>
      </c>
      <c r="L96" s="583" t="n">
        <v>19</v>
      </c>
      <c r="M96" s="583" t="n">
        <v>18</v>
      </c>
      <c r="N96" s="580"/>
      <c r="O96" s="581"/>
      <c r="P96" s="582"/>
      <c r="BA96" s="187"/>
    </row>
    <row r="97" customFormat="false" ht="15" hidden="false" customHeight="false" outlineLevel="0" collapsed="false">
      <c r="A97" s="313"/>
      <c r="B97" s="313"/>
      <c r="C97" s="584"/>
      <c r="D97" s="584"/>
      <c r="E97" s="313"/>
      <c r="F97" s="579"/>
      <c r="G97" s="579"/>
      <c r="H97" s="579"/>
      <c r="I97" s="585"/>
      <c r="J97" s="579"/>
      <c r="K97" s="579"/>
      <c r="L97" s="579"/>
      <c r="M97" s="579"/>
      <c r="N97" s="580"/>
      <c r="O97" s="313"/>
      <c r="P97" s="226"/>
      <c r="BA97" s="187"/>
    </row>
    <row r="98" customFormat="false" ht="15" hidden="false" customHeight="false" outlineLevel="0" collapsed="false">
      <c r="A98" s="586" t="s">
        <v>545</v>
      </c>
      <c r="B98" s="587" t="n">
        <f aca="false">W2</f>
        <v>44166</v>
      </c>
      <c r="C98" s="587" t="n">
        <f aca="false">X2</f>
        <v>44136</v>
      </c>
      <c r="D98" s="587" t="n">
        <f aca="false">Y2</f>
        <v>44105</v>
      </c>
      <c r="E98" s="577" t="n">
        <f aca="false">Z2</f>
        <v>44075</v>
      </c>
      <c r="F98" s="577" t="n">
        <f aca="false">AA2</f>
        <v>44044</v>
      </c>
      <c r="G98" s="577" t="n">
        <f aca="false">AB2</f>
        <v>44013</v>
      </c>
      <c r="H98" s="577" t="n">
        <f aca="false">AC2</f>
        <v>43983</v>
      </c>
      <c r="I98" s="577" t="n">
        <f aca="false">AD2</f>
        <v>43952</v>
      </c>
      <c r="J98" s="577" t="n">
        <f aca="false">AE2</f>
        <v>43922</v>
      </c>
      <c r="K98" s="577" t="n">
        <f aca="false">AF2</f>
        <v>43891</v>
      </c>
      <c r="L98" s="587" t="n">
        <f aca="false">AG2</f>
        <v>43862</v>
      </c>
      <c r="M98" s="578" t="n">
        <f aca="false">AH2</f>
        <v>43831</v>
      </c>
      <c r="N98" s="580"/>
      <c r="O98" s="313"/>
      <c r="P98" s="226"/>
      <c r="BA98" s="187"/>
    </row>
    <row r="99" customFormat="false" ht="15" hidden="false" customHeight="false" outlineLevel="0" collapsed="false">
      <c r="A99" s="586" t="str">
        <f aca="false">V7</f>
        <v>1ª instância: solicitações</v>
      </c>
      <c r="B99" s="586" t="n">
        <f aca="false">W7</f>
        <v>0</v>
      </c>
      <c r="C99" s="586" t="n">
        <f aca="false">X7</f>
        <v>0</v>
      </c>
      <c r="D99" s="586" t="n">
        <f aca="false">Y7</f>
        <v>0</v>
      </c>
      <c r="E99" s="586" t="n">
        <f aca="false">Z7</f>
        <v>0</v>
      </c>
      <c r="F99" s="586" t="n">
        <f aca="false">AA7</f>
        <v>0</v>
      </c>
      <c r="G99" s="586" t="n">
        <f aca="false">AB7</f>
        <v>0</v>
      </c>
      <c r="H99" s="586" t="n">
        <f aca="false">AC7</f>
        <v>0</v>
      </c>
      <c r="I99" s="586" t="n">
        <f aca="false">AD7</f>
        <v>0</v>
      </c>
      <c r="J99" s="586" t="n">
        <f aca="false">AE7</f>
        <v>0</v>
      </c>
      <c r="K99" s="586" t="n">
        <f aca="false">AF7</f>
        <v>0</v>
      </c>
      <c r="L99" s="586" t="n">
        <f aca="false">AG7</f>
        <v>0</v>
      </c>
      <c r="M99" s="586" t="n">
        <f aca="false">AH7</f>
        <v>57</v>
      </c>
      <c r="N99" s="580"/>
      <c r="O99" s="313"/>
      <c r="P99" s="226"/>
    </row>
    <row r="100" customFormat="false" ht="15" hidden="false" customHeight="false" outlineLevel="0" collapsed="false">
      <c r="A100" s="586" t="str">
        <f aca="false">V11</f>
        <v>2ª instância: solicitações</v>
      </c>
      <c r="B100" s="586" t="n">
        <f aca="false">W11</f>
        <v>0</v>
      </c>
      <c r="C100" s="586" t="n">
        <f aca="false">X11</f>
        <v>0</v>
      </c>
      <c r="D100" s="586" t="n">
        <f aca="false">Y11</f>
        <v>0</v>
      </c>
      <c r="E100" s="586" t="n">
        <f aca="false">Z11</f>
        <v>0</v>
      </c>
      <c r="F100" s="586" t="n">
        <f aca="false">AA11</f>
        <v>0</v>
      </c>
      <c r="G100" s="586" t="n">
        <f aca="false">AB11</f>
        <v>0</v>
      </c>
      <c r="H100" s="586" t="n">
        <f aca="false">AC11</f>
        <v>0</v>
      </c>
      <c r="I100" s="586" t="n">
        <f aca="false">AD11</f>
        <v>0</v>
      </c>
      <c r="J100" s="586" t="n">
        <f aca="false">AE11</f>
        <v>0</v>
      </c>
      <c r="K100" s="586" t="n">
        <f aca="false">AF11</f>
        <v>0</v>
      </c>
      <c r="L100" s="586" t="n">
        <f aca="false">AG11</f>
        <v>0</v>
      </c>
      <c r="M100" s="586" t="n">
        <f aca="false">AH11</f>
        <v>46</v>
      </c>
      <c r="N100" s="580"/>
      <c r="O100" s="313"/>
      <c r="P100" s="226"/>
    </row>
    <row r="101" customFormat="false" ht="15" hidden="false" customHeight="false" outlineLevel="0" collapsed="false">
      <c r="A101" s="586" t="str">
        <f aca="false">V15</f>
        <v>3ª instância: solicitações</v>
      </c>
      <c r="B101" s="586" t="n">
        <f aca="false">W15</f>
        <v>0</v>
      </c>
      <c r="C101" s="586" t="n">
        <f aca="false">X15</f>
        <v>0</v>
      </c>
      <c r="D101" s="586" t="n">
        <f aca="false">Y15</f>
        <v>0</v>
      </c>
      <c r="E101" s="586" t="n">
        <f aca="false">Z15</f>
        <v>0</v>
      </c>
      <c r="F101" s="586" t="n">
        <f aca="false">AA15</f>
        <v>0</v>
      </c>
      <c r="G101" s="586" t="n">
        <f aca="false">AB15</f>
        <v>0</v>
      </c>
      <c r="H101" s="586" t="n">
        <f aca="false">AC15</f>
        <v>0</v>
      </c>
      <c r="I101" s="586" t="n">
        <f aca="false">AD15</f>
        <v>0</v>
      </c>
      <c r="J101" s="586" t="n">
        <f aca="false">AE15</f>
        <v>0</v>
      </c>
      <c r="K101" s="586" t="n">
        <f aca="false">AF15</f>
        <v>0</v>
      </c>
      <c r="L101" s="586" t="n">
        <f aca="false">AG15</f>
        <v>0</v>
      </c>
      <c r="M101" s="586" t="n">
        <f aca="false">AH15</f>
        <v>5</v>
      </c>
      <c r="N101" s="580"/>
      <c r="O101" s="313"/>
      <c r="P101" s="226"/>
    </row>
    <row r="102" customFormat="false" ht="15" hidden="false" customHeight="false" outlineLevel="0" collapsed="false">
      <c r="A102" s="586" t="str">
        <f aca="false">V19</f>
        <v>Recurso de Ofício (RO)</v>
      </c>
      <c r="B102" s="586" t="n">
        <f aca="false">W19</f>
        <v>0</v>
      </c>
      <c r="C102" s="586" t="n">
        <f aca="false">X19</f>
        <v>0</v>
      </c>
      <c r="D102" s="586" t="n">
        <f aca="false">Y19</f>
        <v>0</v>
      </c>
      <c r="E102" s="586" t="n">
        <f aca="false">Z19</f>
        <v>0</v>
      </c>
      <c r="F102" s="586" t="n">
        <f aca="false">AA19</f>
        <v>0</v>
      </c>
      <c r="G102" s="586" t="n">
        <f aca="false">AB19</f>
        <v>0</v>
      </c>
      <c r="H102" s="586" t="n">
        <f aca="false">AC19</f>
        <v>0</v>
      </c>
      <c r="I102" s="586" t="n">
        <f aca="false">AD19</f>
        <v>0</v>
      </c>
      <c r="J102" s="586" t="n">
        <f aca="false">AE19</f>
        <v>0</v>
      </c>
      <c r="K102" s="586" t="n">
        <f aca="false">AF19</f>
        <v>0</v>
      </c>
      <c r="L102" s="586" t="n">
        <f aca="false">AG19</f>
        <v>0</v>
      </c>
      <c r="M102" s="586" t="n">
        <f aca="false">AH19</f>
        <v>31</v>
      </c>
      <c r="N102" s="580"/>
      <c r="O102" s="313"/>
    </row>
    <row r="103" customFormat="false" ht="15" hidden="false" customHeight="false" outlineLevel="0" collapsed="false">
      <c r="A103" s="313"/>
      <c r="B103" s="313"/>
      <c r="C103" s="584"/>
      <c r="D103" s="584"/>
      <c r="E103" s="313"/>
      <c r="F103" s="579"/>
      <c r="G103" s="579"/>
      <c r="H103" s="579"/>
      <c r="I103" s="585"/>
      <c r="J103" s="579"/>
      <c r="K103" s="579"/>
      <c r="L103" s="579"/>
      <c r="M103" s="581"/>
      <c r="N103" s="580"/>
      <c r="O103" s="313"/>
    </row>
    <row r="104" customFormat="false" ht="15" hidden="false" customHeight="false" outlineLevel="0" collapsed="false">
      <c r="A104" s="313"/>
      <c r="B104" s="313"/>
      <c r="C104" s="584"/>
      <c r="D104" s="584"/>
      <c r="E104" s="313"/>
      <c r="F104" s="579"/>
      <c r="G104" s="579"/>
      <c r="H104" s="579"/>
      <c r="I104" s="585"/>
      <c r="J104" s="579"/>
      <c r="K104" s="579"/>
      <c r="L104" s="579"/>
      <c r="M104" s="581"/>
      <c r="N104" s="580"/>
      <c r="O104" s="313"/>
    </row>
    <row r="105" customFormat="false" ht="15" hidden="false" customHeight="false" outlineLevel="0" collapsed="false">
      <c r="A105" s="588" t="s">
        <v>480</v>
      </c>
      <c r="B105" s="589" t="n">
        <v>43800</v>
      </c>
      <c r="C105" s="589" t="n">
        <v>43770</v>
      </c>
      <c r="D105" s="589" t="n">
        <v>43739</v>
      </c>
      <c r="E105" s="589" t="n">
        <v>43709</v>
      </c>
      <c r="F105" s="589" t="n">
        <v>43678</v>
      </c>
      <c r="G105" s="589" t="n">
        <v>43647</v>
      </c>
      <c r="H105" s="589" t="n">
        <v>43617</v>
      </c>
      <c r="I105" s="589" t="n">
        <v>43586</v>
      </c>
      <c r="J105" s="589" t="n">
        <v>43556</v>
      </c>
      <c r="K105" s="589" t="n">
        <v>43525</v>
      </c>
      <c r="L105" s="589" t="n">
        <v>43497</v>
      </c>
      <c r="M105" s="590" t="n">
        <v>43466</v>
      </c>
      <c r="N105" s="580" t="s">
        <v>210</v>
      </c>
      <c r="O105" s="313"/>
    </row>
    <row r="106" customFormat="false" ht="15" hidden="false" customHeight="false" outlineLevel="0" collapsed="false">
      <c r="A106" s="557" t="s">
        <v>534</v>
      </c>
      <c r="B106" s="583"/>
      <c r="C106" s="583"/>
      <c r="D106" s="583"/>
      <c r="E106" s="583"/>
      <c r="F106" s="583"/>
      <c r="G106" s="583"/>
      <c r="H106" s="583"/>
      <c r="I106" s="579"/>
      <c r="J106" s="583"/>
      <c r="K106" s="583"/>
      <c r="L106" s="583"/>
      <c r="M106" s="583" t="n">
        <v>48</v>
      </c>
      <c r="N106" s="580" t="n">
        <v>43</v>
      </c>
      <c r="O106" s="313"/>
    </row>
    <row r="107" customFormat="false" ht="15" hidden="false" customHeight="false" outlineLevel="0" collapsed="false">
      <c r="A107" s="557" t="s">
        <v>520</v>
      </c>
      <c r="B107" s="583"/>
      <c r="C107" s="583"/>
      <c r="D107" s="583"/>
      <c r="E107" s="583"/>
      <c r="F107" s="583"/>
      <c r="G107" s="583"/>
      <c r="H107" s="583"/>
      <c r="I107" s="579"/>
      <c r="J107" s="583"/>
      <c r="K107" s="583"/>
      <c r="L107" s="583"/>
      <c r="M107" s="583" t="n">
        <v>43</v>
      </c>
      <c r="N107" s="580" t="n">
        <v>62</v>
      </c>
      <c r="O107" s="313"/>
    </row>
    <row r="108" customFormat="false" ht="15" hidden="false" customHeight="false" outlineLevel="0" collapsed="false">
      <c r="A108" s="557" t="s">
        <v>525</v>
      </c>
      <c r="B108" s="583"/>
      <c r="C108" s="583"/>
      <c r="D108" s="583"/>
      <c r="E108" s="583"/>
      <c r="F108" s="583"/>
      <c r="G108" s="583"/>
      <c r="H108" s="583"/>
      <c r="I108" s="579"/>
      <c r="J108" s="583"/>
      <c r="K108" s="583"/>
      <c r="L108" s="583"/>
      <c r="M108" s="583" t="n">
        <v>39</v>
      </c>
      <c r="N108" s="580" t="n">
        <v>69</v>
      </c>
      <c r="O108" s="313"/>
    </row>
    <row r="109" customFormat="false" ht="15" hidden="false" customHeight="false" outlineLevel="0" collapsed="false">
      <c r="A109" s="557" t="s">
        <v>510</v>
      </c>
      <c r="B109" s="583"/>
      <c r="C109" s="583"/>
      <c r="D109" s="583"/>
      <c r="E109" s="583"/>
      <c r="F109" s="583"/>
      <c r="G109" s="583"/>
      <c r="H109" s="583"/>
      <c r="I109" s="579"/>
      <c r="J109" s="583"/>
      <c r="K109" s="583"/>
      <c r="L109" s="583"/>
      <c r="M109" s="583" t="n">
        <v>37</v>
      </c>
      <c r="N109" s="580" t="n">
        <v>45</v>
      </c>
      <c r="O109" s="313"/>
    </row>
    <row r="110" customFormat="false" ht="15" hidden="false" customHeight="false" outlineLevel="0" collapsed="false">
      <c r="A110" s="557" t="s">
        <v>512</v>
      </c>
      <c r="B110" s="583"/>
      <c r="C110" s="583"/>
      <c r="D110" s="583"/>
      <c r="E110" s="583"/>
      <c r="F110" s="583"/>
      <c r="G110" s="583"/>
      <c r="H110" s="583"/>
      <c r="I110" s="579"/>
      <c r="J110" s="583"/>
      <c r="K110" s="583"/>
      <c r="L110" s="583"/>
      <c r="M110" s="583" t="n">
        <v>36</v>
      </c>
      <c r="N110" s="580" t="n">
        <v>34</v>
      </c>
      <c r="O110" s="313"/>
    </row>
    <row r="111" customFormat="false" ht="15" hidden="false" customHeight="false" outlineLevel="0" collapsed="false">
      <c r="A111" s="557" t="s">
        <v>489</v>
      </c>
      <c r="B111" s="583"/>
      <c r="C111" s="583"/>
      <c r="D111" s="583"/>
      <c r="E111" s="583"/>
      <c r="F111" s="583"/>
      <c r="G111" s="583"/>
      <c r="H111" s="583"/>
      <c r="I111" s="579"/>
      <c r="J111" s="583"/>
      <c r="K111" s="583"/>
      <c r="L111" s="583"/>
      <c r="M111" s="583" t="n">
        <v>28</v>
      </c>
      <c r="N111" s="580" t="n">
        <v>39</v>
      </c>
      <c r="O111" s="313"/>
    </row>
    <row r="112" customFormat="false" ht="15" hidden="false" customHeight="false" outlineLevel="0" collapsed="false">
      <c r="A112" s="557" t="s">
        <v>528</v>
      </c>
      <c r="B112" s="583"/>
      <c r="C112" s="583"/>
      <c r="D112" s="583"/>
      <c r="E112" s="583"/>
      <c r="F112" s="583"/>
      <c r="G112" s="583"/>
      <c r="H112" s="583"/>
      <c r="I112" s="579"/>
      <c r="J112" s="583"/>
      <c r="K112" s="583"/>
      <c r="L112" s="583"/>
      <c r="M112" s="583" t="n">
        <v>28</v>
      </c>
      <c r="N112" s="580" t="n">
        <v>41</v>
      </c>
      <c r="O112" s="313"/>
    </row>
    <row r="113" customFormat="false" ht="15" hidden="false" customHeight="false" outlineLevel="0" collapsed="false">
      <c r="A113" s="557" t="s">
        <v>514</v>
      </c>
      <c r="B113" s="583"/>
      <c r="C113" s="583"/>
      <c r="D113" s="583"/>
      <c r="E113" s="583"/>
      <c r="F113" s="583"/>
      <c r="G113" s="583"/>
      <c r="H113" s="583"/>
      <c r="I113" s="579"/>
      <c r="J113" s="583"/>
      <c r="K113" s="583"/>
      <c r="L113" s="583"/>
      <c r="M113" s="583" t="n">
        <v>24</v>
      </c>
      <c r="N113" s="580" t="n">
        <v>14</v>
      </c>
      <c r="O113" s="313"/>
    </row>
    <row r="114" customFormat="false" ht="15" hidden="false" customHeight="false" outlineLevel="0" collapsed="false">
      <c r="A114" s="557" t="s">
        <v>527</v>
      </c>
      <c r="B114" s="583"/>
      <c r="C114" s="583"/>
      <c r="D114" s="583"/>
      <c r="E114" s="583"/>
      <c r="F114" s="583"/>
      <c r="G114" s="583"/>
      <c r="H114" s="583"/>
      <c r="I114" s="579"/>
      <c r="J114" s="583"/>
      <c r="K114" s="583"/>
      <c r="L114" s="583"/>
      <c r="M114" s="583" t="n">
        <v>20</v>
      </c>
      <c r="N114" s="580" t="n">
        <v>26</v>
      </c>
      <c r="O114" s="313"/>
    </row>
    <row r="115" customFormat="false" ht="15" hidden="false" customHeight="false" outlineLevel="0" collapsed="false">
      <c r="A115" s="557" t="s">
        <v>513</v>
      </c>
      <c r="B115" s="583"/>
      <c r="C115" s="583"/>
      <c r="D115" s="583"/>
      <c r="E115" s="583"/>
      <c r="F115" s="583"/>
      <c r="G115" s="583"/>
      <c r="H115" s="583"/>
      <c r="I115" s="579"/>
      <c r="J115" s="583"/>
      <c r="K115" s="583"/>
      <c r="L115" s="583"/>
      <c r="M115" s="583" t="n">
        <v>18</v>
      </c>
      <c r="N115" s="580" t="n">
        <v>10</v>
      </c>
      <c r="O115" s="313"/>
    </row>
    <row r="116" customFormat="false" ht="15" hidden="false" customHeight="false" outlineLevel="0" collapsed="false">
      <c r="A116" s="557" t="s">
        <v>519</v>
      </c>
      <c r="B116" s="583"/>
      <c r="C116" s="583"/>
      <c r="D116" s="583"/>
      <c r="E116" s="583"/>
      <c r="F116" s="583"/>
      <c r="G116" s="583"/>
      <c r="H116" s="583"/>
      <c r="I116" s="579"/>
      <c r="J116" s="583"/>
      <c r="K116" s="583"/>
      <c r="L116" s="583"/>
      <c r="M116" s="583" t="n">
        <v>18</v>
      </c>
      <c r="N116" s="580"/>
      <c r="O116" s="313"/>
    </row>
    <row r="117" customFormat="false" ht="15" hidden="false" customHeight="false" outlineLevel="0" collapsed="false">
      <c r="A117" s="557" t="s">
        <v>544</v>
      </c>
      <c r="B117" s="583"/>
      <c r="C117" s="583"/>
      <c r="D117" s="583"/>
      <c r="E117" s="583"/>
      <c r="F117" s="583"/>
      <c r="G117" s="583"/>
      <c r="H117" s="583"/>
      <c r="I117" s="579"/>
      <c r="J117" s="583"/>
      <c r="K117" s="583"/>
      <c r="L117" s="583"/>
      <c r="M117" s="583" t="n">
        <v>14</v>
      </c>
      <c r="N117" s="580"/>
      <c r="O117" s="313"/>
    </row>
    <row r="118" customFormat="false" ht="15" hidden="false" customHeight="false" outlineLevel="0" collapsed="false">
      <c r="A118" s="557" t="s">
        <v>516</v>
      </c>
      <c r="B118" s="583"/>
      <c r="C118" s="583"/>
      <c r="D118" s="583"/>
      <c r="E118" s="583"/>
      <c r="F118" s="583"/>
      <c r="G118" s="583"/>
      <c r="H118" s="583"/>
      <c r="I118" s="579"/>
      <c r="J118" s="583"/>
      <c r="K118" s="583"/>
      <c r="L118" s="583"/>
      <c r="M118" s="583" t="n">
        <v>13</v>
      </c>
      <c r="N118" s="580"/>
      <c r="O118" s="313"/>
    </row>
    <row r="119" customFormat="false" ht="15" hidden="false" customHeight="false" outlineLevel="0" collapsed="false">
      <c r="A119" s="557" t="s">
        <v>278</v>
      </c>
      <c r="B119" s="583"/>
      <c r="C119" s="583"/>
      <c r="D119" s="583"/>
      <c r="E119" s="583"/>
      <c r="F119" s="583"/>
      <c r="G119" s="583"/>
      <c r="H119" s="583"/>
      <c r="I119" s="579"/>
      <c r="J119" s="583"/>
      <c r="K119" s="583"/>
      <c r="L119" s="583"/>
      <c r="M119" s="583" t="n">
        <v>13</v>
      </c>
      <c r="N119" s="580"/>
      <c r="O119" s="313"/>
    </row>
    <row r="120" customFormat="false" ht="15" hidden="false" customHeight="false" outlineLevel="0" collapsed="false">
      <c r="A120" s="557" t="s">
        <v>258</v>
      </c>
      <c r="B120" s="583"/>
      <c r="C120" s="583"/>
      <c r="D120" s="583"/>
      <c r="E120" s="583"/>
      <c r="F120" s="583"/>
      <c r="G120" s="583"/>
      <c r="H120" s="583"/>
      <c r="I120" s="579"/>
      <c r="J120" s="583"/>
      <c r="K120" s="583"/>
      <c r="L120" s="583"/>
      <c r="M120" s="583" t="n">
        <v>12</v>
      </c>
      <c r="N120" s="580"/>
      <c r="O120" s="313"/>
    </row>
    <row r="121" customFormat="false" ht="15" hidden="false" customHeight="false" outlineLevel="0" collapsed="false">
      <c r="A121" s="557" t="s">
        <v>259</v>
      </c>
      <c r="B121" s="583"/>
      <c r="C121" s="583"/>
      <c r="D121" s="583"/>
      <c r="E121" s="583"/>
      <c r="F121" s="583"/>
      <c r="G121" s="583"/>
      <c r="H121" s="583"/>
      <c r="I121" s="579"/>
      <c r="J121" s="583"/>
      <c r="K121" s="583"/>
      <c r="L121" s="583"/>
      <c r="M121" s="583" t="n">
        <v>12</v>
      </c>
      <c r="N121" s="580"/>
      <c r="O121" s="313"/>
    </row>
    <row r="122" customFormat="false" ht="15" hidden="false" customHeight="false" outlineLevel="0" collapsed="false">
      <c r="A122" s="557" t="s">
        <v>285</v>
      </c>
      <c r="B122" s="583"/>
      <c r="C122" s="583"/>
      <c r="D122" s="583"/>
      <c r="E122" s="583"/>
      <c r="F122" s="583"/>
      <c r="G122" s="583"/>
      <c r="H122" s="583"/>
      <c r="I122" s="579"/>
      <c r="J122" s="583"/>
      <c r="K122" s="583"/>
      <c r="L122" s="583"/>
      <c r="M122" s="583" t="n">
        <v>12</v>
      </c>
      <c r="N122" s="580"/>
      <c r="O122" s="313"/>
    </row>
    <row r="123" customFormat="false" ht="15" hidden="false" customHeight="false" outlineLevel="0" collapsed="false">
      <c r="A123" s="557" t="s">
        <v>500</v>
      </c>
      <c r="B123" s="583"/>
      <c r="C123" s="583"/>
      <c r="D123" s="583"/>
      <c r="E123" s="583"/>
      <c r="F123" s="583"/>
      <c r="G123" s="583"/>
      <c r="H123" s="583"/>
      <c r="I123" s="579"/>
      <c r="J123" s="583"/>
      <c r="K123" s="583"/>
      <c r="L123" s="583"/>
      <c r="M123" s="583" t="n">
        <v>11</v>
      </c>
      <c r="N123" s="580"/>
      <c r="O123" s="313"/>
    </row>
    <row r="124" customFormat="false" ht="15" hidden="false" customHeight="false" outlineLevel="0" collapsed="false">
      <c r="A124" s="557" t="s">
        <v>515</v>
      </c>
      <c r="B124" s="583"/>
      <c r="C124" s="583"/>
      <c r="D124" s="583"/>
      <c r="E124" s="583"/>
      <c r="F124" s="583"/>
      <c r="G124" s="583"/>
      <c r="H124" s="583"/>
      <c r="I124" s="579"/>
      <c r="J124" s="583"/>
      <c r="K124" s="583"/>
      <c r="L124" s="583"/>
      <c r="M124" s="583" t="n">
        <v>11</v>
      </c>
      <c r="N124" s="580"/>
      <c r="O124" s="313"/>
    </row>
    <row r="125" customFormat="false" ht="15" hidden="false" customHeight="false" outlineLevel="0" collapsed="false">
      <c r="A125" s="557" t="s">
        <v>518</v>
      </c>
      <c r="B125" s="583"/>
      <c r="C125" s="583"/>
      <c r="D125" s="583"/>
      <c r="E125" s="583"/>
      <c r="F125" s="583"/>
      <c r="G125" s="583"/>
      <c r="H125" s="583"/>
      <c r="I125" s="579"/>
      <c r="J125" s="583"/>
      <c r="K125" s="583"/>
      <c r="L125" s="583"/>
      <c r="M125" s="583" t="n">
        <v>11</v>
      </c>
      <c r="N125" s="580"/>
      <c r="O125" s="313"/>
    </row>
    <row r="126" customFormat="false" ht="15" hidden="false" customHeight="false" outlineLevel="0" collapsed="false">
      <c r="A126" s="557" t="s">
        <v>521</v>
      </c>
      <c r="B126" s="583"/>
      <c r="C126" s="583"/>
      <c r="D126" s="583"/>
      <c r="E126" s="583"/>
      <c r="F126" s="583"/>
      <c r="G126" s="583"/>
      <c r="H126" s="583"/>
      <c r="I126" s="579"/>
      <c r="J126" s="583"/>
      <c r="K126" s="583"/>
      <c r="L126" s="583"/>
      <c r="M126" s="583" t="n">
        <v>11</v>
      </c>
      <c r="N126" s="580"/>
      <c r="O126" s="313"/>
    </row>
    <row r="127" customFormat="false" ht="15" hidden="false" customHeight="false" outlineLevel="0" collapsed="false">
      <c r="A127" s="557" t="s">
        <v>485</v>
      </c>
      <c r="B127" s="583"/>
      <c r="C127" s="583"/>
      <c r="D127" s="583"/>
      <c r="E127" s="583"/>
      <c r="F127" s="583"/>
      <c r="G127" s="583"/>
      <c r="H127" s="583"/>
      <c r="I127" s="579"/>
      <c r="J127" s="583"/>
      <c r="K127" s="583"/>
      <c r="L127" s="583"/>
      <c r="M127" s="583" t="n">
        <v>10</v>
      </c>
      <c r="N127" s="580"/>
      <c r="O127" s="313"/>
    </row>
    <row r="128" customFormat="false" ht="15" hidden="false" customHeight="false" outlineLevel="0" collapsed="false">
      <c r="A128" s="557" t="s">
        <v>491</v>
      </c>
      <c r="B128" s="583"/>
      <c r="C128" s="583"/>
      <c r="D128" s="583"/>
      <c r="E128" s="583"/>
      <c r="F128" s="583"/>
      <c r="G128" s="583"/>
      <c r="H128" s="583"/>
      <c r="I128" s="579"/>
      <c r="J128" s="583"/>
      <c r="K128" s="583"/>
      <c r="L128" s="583"/>
      <c r="M128" s="583" t="n">
        <v>10</v>
      </c>
      <c r="N128" s="580"/>
      <c r="O128" s="313"/>
    </row>
    <row r="129" customFormat="false" ht="15" hidden="false" customHeight="false" outlineLevel="0" collapsed="false">
      <c r="A129" s="557" t="s">
        <v>511</v>
      </c>
      <c r="B129" s="583"/>
      <c r="C129" s="583"/>
      <c r="D129" s="583"/>
      <c r="E129" s="583"/>
      <c r="F129" s="583"/>
      <c r="G129" s="583"/>
      <c r="H129" s="583"/>
      <c r="I129" s="579"/>
      <c r="J129" s="583"/>
      <c r="K129" s="583"/>
      <c r="L129" s="583"/>
      <c r="M129" s="583" t="n">
        <v>10</v>
      </c>
      <c r="N129" s="580"/>
      <c r="O129" s="313"/>
    </row>
    <row r="130" customFormat="false" ht="15" hidden="false" customHeight="false" outlineLevel="0" collapsed="false">
      <c r="A130" s="557" t="s">
        <v>267</v>
      </c>
      <c r="B130" s="583"/>
      <c r="C130" s="583"/>
      <c r="D130" s="583"/>
      <c r="E130" s="583"/>
      <c r="F130" s="583"/>
      <c r="G130" s="583"/>
      <c r="H130" s="583"/>
      <c r="I130" s="579"/>
      <c r="J130" s="583"/>
      <c r="K130" s="583"/>
      <c r="L130" s="583"/>
      <c r="M130" s="583" t="n">
        <v>10</v>
      </c>
      <c r="N130" s="580"/>
      <c r="O130" s="313"/>
    </row>
    <row r="131" customFormat="false" ht="15" hidden="false" customHeight="false" outlineLevel="0" collapsed="false">
      <c r="A131" s="557" t="s">
        <v>269</v>
      </c>
      <c r="B131" s="583"/>
      <c r="C131" s="583"/>
      <c r="D131" s="583"/>
      <c r="E131" s="583"/>
      <c r="F131" s="583"/>
      <c r="G131" s="583"/>
      <c r="H131" s="583"/>
      <c r="I131" s="579"/>
      <c r="J131" s="583"/>
      <c r="K131" s="583"/>
      <c r="L131" s="583"/>
      <c r="M131" s="583" t="n">
        <v>10</v>
      </c>
      <c r="N131" s="580"/>
      <c r="O131" s="313"/>
    </row>
    <row r="132" customFormat="false" ht="15" hidden="false" customHeight="false" outlineLevel="0" collapsed="false">
      <c r="A132" s="557" t="s">
        <v>283</v>
      </c>
      <c r="B132" s="583"/>
      <c r="C132" s="583"/>
      <c r="D132" s="583"/>
      <c r="E132" s="583"/>
      <c r="F132" s="583"/>
      <c r="G132" s="583"/>
      <c r="H132" s="583"/>
      <c r="I132" s="579"/>
      <c r="J132" s="583"/>
      <c r="K132" s="583"/>
      <c r="L132" s="583"/>
      <c r="M132" s="583" t="n">
        <v>10</v>
      </c>
      <c r="N132" s="580"/>
      <c r="O132" s="313"/>
    </row>
    <row r="133" customFormat="false" ht="15" hidden="false" customHeight="false" outlineLevel="0" collapsed="false">
      <c r="A133" s="557" t="s">
        <v>284</v>
      </c>
      <c r="B133" s="583"/>
      <c r="C133" s="583"/>
      <c r="D133" s="583"/>
      <c r="E133" s="583"/>
      <c r="F133" s="583"/>
      <c r="G133" s="583"/>
      <c r="H133" s="583"/>
      <c r="I133" s="579"/>
      <c r="J133" s="583"/>
      <c r="K133" s="583"/>
      <c r="L133" s="583"/>
      <c r="M133" s="583" t="n">
        <v>10</v>
      </c>
      <c r="N133" s="580"/>
      <c r="O133" s="313"/>
    </row>
    <row r="134" customFormat="false" ht="15" hidden="false" customHeight="false" outlineLevel="0" collapsed="false">
      <c r="A134" s="557" t="s">
        <v>287</v>
      </c>
      <c r="B134" s="583"/>
      <c r="C134" s="583"/>
      <c r="D134" s="583"/>
      <c r="E134" s="583"/>
      <c r="F134" s="583"/>
      <c r="G134" s="583"/>
      <c r="H134" s="583"/>
      <c r="I134" s="579"/>
      <c r="J134" s="583"/>
      <c r="K134" s="583"/>
      <c r="L134" s="583"/>
      <c r="M134" s="583" t="n">
        <v>10</v>
      </c>
      <c r="N134" s="580"/>
      <c r="O134" s="313"/>
    </row>
    <row r="135" customFormat="false" ht="15" hidden="false" customHeight="false" outlineLevel="0" collapsed="false">
      <c r="A135" s="557" t="s">
        <v>288</v>
      </c>
      <c r="B135" s="583"/>
      <c r="C135" s="583"/>
      <c r="D135" s="583"/>
      <c r="E135" s="583"/>
      <c r="F135" s="583"/>
      <c r="G135" s="583"/>
      <c r="H135" s="583"/>
      <c r="I135" s="579"/>
      <c r="J135" s="583"/>
      <c r="K135" s="583"/>
      <c r="L135" s="583"/>
      <c r="M135" s="583" t="n">
        <v>10</v>
      </c>
      <c r="N135" s="580"/>
      <c r="O135" s="313"/>
    </row>
    <row r="136" customFormat="false" ht="15" hidden="false" customHeight="false" outlineLevel="0" collapsed="false">
      <c r="A136" s="557" t="s">
        <v>506</v>
      </c>
      <c r="B136" s="583"/>
      <c r="C136" s="583"/>
      <c r="D136" s="583"/>
      <c r="E136" s="583"/>
      <c r="F136" s="583"/>
      <c r="G136" s="583"/>
      <c r="H136" s="583"/>
      <c r="I136" s="579"/>
      <c r="J136" s="583"/>
      <c r="K136" s="583"/>
      <c r="L136" s="583"/>
      <c r="M136" s="583" t="n">
        <v>9</v>
      </c>
      <c r="N136" s="580"/>
      <c r="O136" s="313"/>
    </row>
    <row r="137" customFormat="false" ht="15" hidden="false" customHeight="false" outlineLevel="0" collapsed="false">
      <c r="A137" s="557" t="s">
        <v>260</v>
      </c>
      <c r="B137" s="583"/>
      <c r="C137" s="583"/>
      <c r="D137" s="583"/>
      <c r="E137" s="583"/>
      <c r="F137" s="583"/>
      <c r="G137" s="583"/>
      <c r="H137" s="583"/>
      <c r="I137" s="579"/>
      <c r="J137" s="583"/>
      <c r="K137" s="583"/>
      <c r="L137" s="583"/>
      <c r="M137" s="583" t="n">
        <v>9</v>
      </c>
      <c r="N137" s="580"/>
      <c r="O137" s="313"/>
    </row>
    <row r="138" customFormat="false" ht="15" hidden="false" customHeight="false" outlineLevel="0" collapsed="false">
      <c r="A138" s="557" t="s">
        <v>537</v>
      </c>
      <c r="B138" s="583"/>
      <c r="C138" s="583"/>
      <c r="D138" s="583"/>
      <c r="E138" s="583"/>
      <c r="F138" s="583"/>
      <c r="G138" s="583"/>
      <c r="H138" s="583"/>
      <c r="I138" s="579"/>
      <c r="J138" s="583"/>
      <c r="K138" s="583"/>
      <c r="L138" s="583"/>
      <c r="M138" s="583" t="n">
        <v>9</v>
      </c>
      <c r="N138" s="580"/>
      <c r="O138" s="313"/>
    </row>
    <row r="139" customFormat="false" ht="15" hidden="false" customHeight="false" outlineLevel="0" collapsed="false">
      <c r="A139" s="557" t="s">
        <v>270</v>
      </c>
      <c r="B139" s="583"/>
      <c r="C139" s="583"/>
      <c r="D139" s="583"/>
      <c r="E139" s="583"/>
      <c r="F139" s="583"/>
      <c r="G139" s="583"/>
      <c r="H139" s="583"/>
      <c r="I139" s="579"/>
      <c r="J139" s="583"/>
      <c r="K139" s="583"/>
      <c r="L139" s="583"/>
      <c r="M139" s="583" t="n">
        <v>9</v>
      </c>
      <c r="N139" s="580"/>
      <c r="O139" s="313"/>
    </row>
    <row r="140" customFormat="false" ht="15" hidden="false" customHeight="false" outlineLevel="0" collapsed="false">
      <c r="A140" s="557" t="s">
        <v>272</v>
      </c>
      <c r="B140" s="583"/>
      <c r="C140" s="583"/>
      <c r="D140" s="583"/>
      <c r="E140" s="583"/>
      <c r="F140" s="583"/>
      <c r="G140" s="583"/>
      <c r="H140" s="583"/>
      <c r="I140" s="579"/>
      <c r="J140" s="583"/>
      <c r="K140" s="583"/>
      <c r="L140" s="583"/>
      <c r="M140" s="583" t="n">
        <v>9</v>
      </c>
      <c r="N140" s="580"/>
      <c r="O140" s="313"/>
    </row>
    <row r="141" customFormat="false" ht="15" hidden="false" customHeight="false" outlineLevel="0" collapsed="false">
      <c r="A141" s="557" t="s">
        <v>281</v>
      </c>
      <c r="B141" s="583"/>
      <c r="C141" s="583"/>
      <c r="D141" s="583"/>
      <c r="E141" s="583"/>
      <c r="F141" s="583"/>
      <c r="G141" s="583"/>
      <c r="H141" s="583"/>
      <c r="I141" s="579"/>
      <c r="J141" s="583"/>
      <c r="K141" s="583"/>
      <c r="L141" s="583"/>
      <c r="M141" s="583" t="n">
        <v>9</v>
      </c>
      <c r="N141" s="580"/>
      <c r="O141" s="313"/>
    </row>
    <row r="142" customFormat="false" ht="15" hidden="false" customHeight="false" outlineLevel="0" collapsed="false">
      <c r="A142" s="557" t="s">
        <v>282</v>
      </c>
      <c r="B142" s="583"/>
      <c r="C142" s="583"/>
      <c r="D142" s="583"/>
      <c r="E142" s="583"/>
      <c r="F142" s="583"/>
      <c r="G142" s="583"/>
      <c r="H142" s="583"/>
      <c r="I142" s="579"/>
      <c r="J142" s="583"/>
      <c r="K142" s="583"/>
      <c r="L142" s="583"/>
      <c r="M142" s="583" t="n">
        <v>9</v>
      </c>
      <c r="N142" s="580"/>
      <c r="O142" s="313"/>
    </row>
    <row r="143" customFormat="false" ht="15" hidden="false" customHeight="false" outlineLevel="0" collapsed="false">
      <c r="A143" s="557" t="s">
        <v>483</v>
      </c>
      <c r="B143" s="583"/>
      <c r="C143" s="583"/>
      <c r="D143" s="583"/>
      <c r="E143" s="583"/>
      <c r="F143" s="583"/>
      <c r="G143" s="583"/>
      <c r="H143" s="583"/>
      <c r="I143" s="579"/>
      <c r="J143" s="583"/>
      <c r="K143" s="583"/>
      <c r="L143" s="583"/>
      <c r="M143" s="583" t="n">
        <v>8</v>
      </c>
      <c r="N143" s="580"/>
      <c r="O143" s="313"/>
    </row>
    <row r="144" customFormat="false" ht="15" hidden="false" customHeight="false" outlineLevel="0" collapsed="false">
      <c r="A144" s="557" t="s">
        <v>507</v>
      </c>
      <c r="B144" s="583"/>
      <c r="C144" s="583"/>
      <c r="D144" s="583"/>
      <c r="E144" s="583"/>
      <c r="F144" s="583"/>
      <c r="G144" s="583"/>
      <c r="H144" s="583"/>
      <c r="I144" s="579"/>
      <c r="J144" s="583"/>
      <c r="K144" s="583"/>
      <c r="L144" s="583"/>
      <c r="M144" s="583" t="n">
        <v>8</v>
      </c>
      <c r="N144" s="580"/>
      <c r="O144" s="313"/>
    </row>
    <row r="145" customFormat="false" ht="15" hidden="false" customHeight="false" outlineLevel="0" collapsed="false">
      <c r="A145" s="557" t="s">
        <v>536</v>
      </c>
      <c r="B145" s="583"/>
      <c r="C145" s="583"/>
      <c r="D145" s="583"/>
      <c r="E145" s="583"/>
      <c r="F145" s="583"/>
      <c r="G145" s="583"/>
      <c r="H145" s="583"/>
      <c r="I145" s="579"/>
      <c r="J145" s="583"/>
      <c r="K145" s="583"/>
      <c r="L145" s="583"/>
      <c r="M145" s="583" t="n">
        <v>8</v>
      </c>
      <c r="N145" s="580"/>
      <c r="O145" s="313"/>
    </row>
    <row r="146" customFormat="false" ht="15" hidden="false" customHeight="false" outlineLevel="0" collapsed="false">
      <c r="A146" s="557" t="s">
        <v>262</v>
      </c>
      <c r="B146" s="583"/>
      <c r="C146" s="583"/>
      <c r="D146" s="583"/>
      <c r="E146" s="583"/>
      <c r="F146" s="583"/>
      <c r="G146" s="583"/>
      <c r="H146" s="583"/>
      <c r="I146" s="579"/>
      <c r="J146" s="583"/>
      <c r="K146" s="583"/>
      <c r="L146" s="583"/>
      <c r="M146" s="583" t="n">
        <v>8</v>
      </c>
      <c r="N146" s="580"/>
      <c r="O146" s="313"/>
    </row>
    <row r="147" customFormat="false" ht="15" hidden="false" customHeight="false" outlineLevel="0" collapsed="false">
      <c r="A147" s="557" t="s">
        <v>263</v>
      </c>
      <c r="B147" s="583"/>
      <c r="C147" s="583"/>
      <c r="D147" s="583"/>
      <c r="E147" s="583"/>
      <c r="F147" s="583"/>
      <c r="G147" s="583"/>
      <c r="H147" s="583"/>
      <c r="I147" s="579"/>
      <c r="J147" s="583"/>
      <c r="K147" s="583"/>
      <c r="L147" s="583"/>
      <c r="M147" s="583" t="n">
        <v>8</v>
      </c>
      <c r="N147" s="580"/>
      <c r="O147" s="313"/>
    </row>
    <row r="148" customFormat="false" ht="15" hidden="false" customHeight="false" outlineLevel="0" collapsed="false">
      <c r="A148" s="557" t="s">
        <v>538</v>
      </c>
      <c r="B148" s="583"/>
      <c r="C148" s="583"/>
      <c r="D148" s="583"/>
      <c r="E148" s="583"/>
      <c r="F148" s="583"/>
      <c r="G148" s="583"/>
      <c r="H148" s="583"/>
      <c r="I148" s="579"/>
      <c r="J148" s="583"/>
      <c r="K148" s="583"/>
      <c r="L148" s="583"/>
      <c r="M148" s="583" t="n">
        <v>8</v>
      </c>
      <c r="N148" s="580"/>
      <c r="O148" s="313"/>
    </row>
    <row r="149" customFormat="false" ht="15" hidden="false" customHeight="false" outlineLevel="0" collapsed="false">
      <c r="A149" s="557" t="s">
        <v>539</v>
      </c>
      <c r="B149" s="583"/>
      <c r="C149" s="583"/>
      <c r="D149" s="583"/>
      <c r="E149" s="583"/>
      <c r="F149" s="583"/>
      <c r="G149" s="583"/>
      <c r="H149" s="583"/>
      <c r="I149" s="579"/>
      <c r="J149" s="583"/>
      <c r="K149" s="583"/>
      <c r="L149" s="583"/>
      <c r="M149" s="583" t="n">
        <v>8</v>
      </c>
      <c r="N149" s="580"/>
      <c r="O149" s="313"/>
    </row>
    <row r="150" customFormat="false" ht="15" hidden="false" customHeight="false" outlineLevel="0" collapsed="false">
      <c r="A150" s="557" t="s">
        <v>277</v>
      </c>
      <c r="B150" s="583"/>
      <c r="C150" s="583"/>
      <c r="D150" s="583"/>
      <c r="E150" s="583"/>
      <c r="F150" s="583"/>
      <c r="G150" s="583"/>
      <c r="H150" s="583"/>
      <c r="I150" s="579"/>
      <c r="J150" s="583"/>
      <c r="K150" s="583"/>
      <c r="L150" s="583"/>
      <c r="M150" s="583" t="n">
        <v>8</v>
      </c>
      <c r="N150" s="580"/>
      <c r="O150" s="313"/>
    </row>
    <row r="151" customFormat="false" ht="15" hidden="false" customHeight="false" outlineLevel="0" collapsed="false">
      <c r="A151" s="557" t="s">
        <v>541</v>
      </c>
      <c r="B151" s="583"/>
      <c r="C151" s="583"/>
      <c r="D151" s="583"/>
      <c r="E151" s="583"/>
      <c r="F151" s="583"/>
      <c r="G151" s="583"/>
      <c r="H151" s="583"/>
      <c r="I151" s="579"/>
      <c r="J151" s="583"/>
      <c r="K151" s="583"/>
      <c r="L151" s="583"/>
      <c r="M151" s="583" t="n">
        <v>8</v>
      </c>
      <c r="N151" s="580"/>
      <c r="O151" s="313"/>
    </row>
    <row r="152" customFormat="false" ht="15" hidden="false" customHeight="false" outlineLevel="0" collapsed="false">
      <c r="A152" s="557" t="s">
        <v>487</v>
      </c>
      <c r="B152" s="583"/>
      <c r="C152" s="583"/>
      <c r="D152" s="583"/>
      <c r="E152" s="583"/>
      <c r="F152" s="583"/>
      <c r="G152" s="583"/>
      <c r="H152" s="583"/>
      <c r="I152" s="579"/>
      <c r="J152" s="583"/>
      <c r="K152" s="583"/>
      <c r="L152" s="583"/>
      <c r="M152" s="583" t="n">
        <v>7</v>
      </c>
      <c r="N152" s="580"/>
      <c r="O152" s="313"/>
    </row>
    <row r="153" customFormat="false" ht="15" hidden="false" customHeight="false" outlineLevel="0" collapsed="false">
      <c r="A153" s="557" t="s">
        <v>530</v>
      </c>
      <c r="B153" s="583"/>
      <c r="C153" s="583"/>
      <c r="D153" s="583"/>
      <c r="E153" s="583"/>
      <c r="F153" s="583"/>
      <c r="G153" s="583"/>
      <c r="H153" s="583"/>
      <c r="I153" s="579"/>
      <c r="J153" s="583"/>
      <c r="K153" s="583"/>
      <c r="L153" s="583"/>
      <c r="M153" s="583" t="n">
        <v>7</v>
      </c>
      <c r="N153" s="580"/>
      <c r="O153" s="313"/>
    </row>
    <row r="154" customFormat="false" ht="15" hidden="false" customHeight="false" outlineLevel="0" collapsed="false">
      <c r="A154" s="557" t="s">
        <v>264</v>
      </c>
      <c r="B154" s="583"/>
      <c r="C154" s="583"/>
      <c r="D154" s="583"/>
      <c r="E154" s="583"/>
      <c r="F154" s="583"/>
      <c r="G154" s="583"/>
      <c r="H154" s="583"/>
      <c r="I154" s="579"/>
      <c r="J154" s="583"/>
      <c r="K154" s="583"/>
      <c r="L154" s="583"/>
      <c r="M154" s="583" t="n">
        <v>7</v>
      </c>
      <c r="N154" s="580"/>
      <c r="O154" s="313"/>
    </row>
    <row r="155" customFormat="false" ht="15" hidden="false" customHeight="false" outlineLevel="0" collapsed="false">
      <c r="A155" s="557" t="s">
        <v>266</v>
      </c>
      <c r="B155" s="583"/>
      <c r="C155" s="583"/>
      <c r="D155" s="583"/>
      <c r="E155" s="583"/>
      <c r="F155" s="583"/>
      <c r="G155" s="583"/>
      <c r="H155" s="583"/>
      <c r="I155" s="579"/>
      <c r="J155" s="583"/>
      <c r="K155" s="583"/>
      <c r="L155" s="583"/>
      <c r="M155" s="583" t="n">
        <v>7</v>
      </c>
      <c r="N155" s="580"/>
      <c r="O155" s="313"/>
    </row>
    <row r="156" customFormat="false" ht="15" hidden="false" customHeight="false" outlineLevel="0" collapsed="false">
      <c r="A156" s="557" t="s">
        <v>268</v>
      </c>
      <c r="B156" s="583"/>
      <c r="C156" s="583"/>
      <c r="D156" s="583"/>
      <c r="E156" s="583"/>
      <c r="F156" s="583"/>
      <c r="G156" s="583"/>
      <c r="H156" s="583"/>
      <c r="I156" s="579"/>
      <c r="J156" s="583"/>
      <c r="K156" s="583"/>
      <c r="L156" s="583"/>
      <c r="M156" s="583" t="n">
        <v>7</v>
      </c>
      <c r="N156" s="580"/>
      <c r="O156" s="313"/>
    </row>
    <row r="157" customFormat="false" ht="15" hidden="false" customHeight="false" outlineLevel="0" collapsed="false">
      <c r="A157" s="557" t="s">
        <v>540</v>
      </c>
      <c r="B157" s="583"/>
      <c r="C157" s="583"/>
      <c r="D157" s="583"/>
      <c r="E157" s="583"/>
      <c r="F157" s="583"/>
      <c r="G157" s="583"/>
      <c r="H157" s="583"/>
      <c r="I157" s="579"/>
      <c r="J157" s="583"/>
      <c r="K157" s="583"/>
      <c r="L157" s="583"/>
      <c r="M157" s="583" t="n">
        <v>7</v>
      </c>
      <c r="N157" s="580"/>
      <c r="O157" s="313"/>
    </row>
    <row r="158" customFormat="false" ht="15" hidden="false" customHeight="false" outlineLevel="0" collapsed="false">
      <c r="A158" s="557" t="s">
        <v>274</v>
      </c>
      <c r="B158" s="583"/>
      <c r="C158" s="583"/>
      <c r="D158" s="583"/>
      <c r="E158" s="583"/>
      <c r="F158" s="583"/>
      <c r="G158" s="583"/>
      <c r="H158" s="583"/>
      <c r="I158" s="579"/>
      <c r="J158" s="583"/>
      <c r="K158" s="583"/>
      <c r="L158" s="583"/>
      <c r="M158" s="583" t="n">
        <v>7</v>
      </c>
      <c r="N158" s="580"/>
      <c r="O158" s="313"/>
    </row>
    <row r="159" customFormat="false" ht="15" hidden="false" customHeight="false" outlineLevel="0" collapsed="false">
      <c r="A159" s="557" t="s">
        <v>275</v>
      </c>
      <c r="B159" s="583"/>
      <c r="C159" s="583"/>
      <c r="D159" s="583"/>
      <c r="E159" s="583"/>
      <c r="F159" s="583"/>
      <c r="G159" s="583"/>
      <c r="H159" s="583"/>
      <c r="I159" s="579"/>
      <c r="J159" s="583"/>
      <c r="K159" s="583"/>
      <c r="L159" s="583"/>
      <c r="M159" s="583" t="n">
        <v>7</v>
      </c>
      <c r="N159" s="580"/>
      <c r="O159" s="313"/>
    </row>
    <row r="160" customFormat="false" ht="15" hidden="false" customHeight="false" outlineLevel="0" collapsed="false">
      <c r="A160" s="557" t="s">
        <v>276</v>
      </c>
      <c r="B160" s="583"/>
      <c r="C160" s="583"/>
      <c r="D160" s="583"/>
      <c r="E160" s="583"/>
      <c r="F160" s="583"/>
      <c r="G160" s="583"/>
      <c r="H160" s="583"/>
      <c r="I160" s="579"/>
      <c r="J160" s="583"/>
      <c r="K160" s="583"/>
      <c r="L160" s="583"/>
      <c r="M160" s="583" t="n">
        <v>7</v>
      </c>
      <c r="N160" s="580"/>
      <c r="O160" s="313"/>
    </row>
    <row r="161" customFormat="false" ht="15" hidden="false" customHeight="false" outlineLevel="0" collapsed="false">
      <c r="A161" s="557" t="s">
        <v>542</v>
      </c>
      <c r="B161" s="583"/>
      <c r="C161" s="583"/>
      <c r="D161" s="583"/>
      <c r="E161" s="583"/>
      <c r="F161" s="583"/>
      <c r="G161" s="583"/>
      <c r="H161" s="583"/>
      <c r="I161" s="579"/>
      <c r="J161" s="583"/>
      <c r="K161" s="583"/>
      <c r="L161" s="583"/>
      <c r="M161" s="583" t="n">
        <v>7</v>
      </c>
      <c r="N161" s="580"/>
      <c r="O161" s="313"/>
    </row>
    <row r="162" customFormat="false" ht="15" hidden="false" customHeight="false" outlineLevel="0" collapsed="false">
      <c r="A162" s="557" t="s">
        <v>543</v>
      </c>
      <c r="B162" s="583"/>
      <c r="C162" s="583"/>
      <c r="D162" s="583"/>
      <c r="E162" s="583"/>
      <c r="F162" s="583"/>
      <c r="G162" s="583"/>
      <c r="H162" s="583"/>
      <c r="I162" s="579"/>
      <c r="J162" s="583"/>
      <c r="K162" s="583"/>
      <c r="L162" s="583"/>
      <c r="M162" s="583" t="n">
        <v>7</v>
      </c>
      <c r="N162" s="580"/>
      <c r="O162" s="313"/>
    </row>
    <row r="163" customFormat="false" ht="15" hidden="false" customHeight="false" outlineLevel="0" collapsed="false">
      <c r="A163" s="557" t="s">
        <v>508</v>
      </c>
      <c r="B163" s="583"/>
      <c r="C163" s="583"/>
      <c r="D163" s="583"/>
      <c r="E163" s="583"/>
      <c r="F163" s="583"/>
      <c r="G163" s="583"/>
      <c r="H163" s="583"/>
      <c r="I163" s="579"/>
      <c r="J163" s="583"/>
      <c r="K163" s="583"/>
      <c r="L163" s="583"/>
      <c r="M163" s="583" t="n">
        <v>6</v>
      </c>
      <c r="N163" s="580"/>
      <c r="O163" s="313"/>
    </row>
    <row r="164" customFormat="false" ht="15" hidden="false" customHeight="false" outlineLevel="0" collapsed="false">
      <c r="A164" s="557" t="s">
        <v>526</v>
      </c>
      <c r="B164" s="583"/>
      <c r="C164" s="583"/>
      <c r="D164" s="583"/>
      <c r="E164" s="583"/>
      <c r="F164" s="583"/>
      <c r="G164" s="583"/>
      <c r="H164" s="583"/>
      <c r="I164" s="579"/>
      <c r="J164" s="583"/>
      <c r="K164" s="583"/>
      <c r="L164" s="583"/>
      <c r="M164" s="583" t="n">
        <v>6</v>
      </c>
      <c r="N164" s="580"/>
      <c r="O164" s="313"/>
    </row>
    <row r="165" customFormat="false" ht="15" hidden="false" customHeight="false" outlineLevel="0" collapsed="false">
      <c r="A165" s="557" t="s">
        <v>492</v>
      </c>
      <c r="B165" s="583"/>
      <c r="C165" s="583"/>
      <c r="D165" s="583"/>
      <c r="E165" s="583"/>
      <c r="F165" s="583"/>
      <c r="G165" s="583"/>
      <c r="H165" s="583"/>
      <c r="I165" s="579"/>
      <c r="J165" s="583"/>
      <c r="K165" s="583"/>
      <c r="L165" s="583"/>
      <c r="M165" s="583" t="n">
        <v>5</v>
      </c>
      <c r="N165" s="580"/>
      <c r="O165" s="313"/>
    </row>
    <row r="166" customFormat="false" ht="15" hidden="false" customHeight="false" outlineLevel="0" collapsed="false">
      <c r="A166" s="557" t="s">
        <v>522</v>
      </c>
      <c r="B166" s="583"/>
      <c r="C166" s="583"/>
      <c r="D166" s="583"/>
      <c r="E166" s="583"/>
      <c r="F166" s="583"/>
      <c r="G166" s="583"/>
      <c r="H166" s="583"/>
      <c r="I166" s="579"/>
      <c r="J166" s="583"/>
      <c r="K166" s="583"/>
      <c r="L166" s="583"/>
      <c r="M166" s="583" t="n">
        <v>5</v>
      </c>
      <c r="N166" s="580"/>
      <c r="O166" s="313"/>
    </row>
    <row r="167" customFormat="false" ht="15" hidden="false" customHeight="false" outlineLevel="0" collapsed="false">
      <c r="A167" s="557" t="s">
        <v>531</v>
      </c>
      <c r="B167" s="583"/>
      <c r="C167" s="583"/>
      <c r="D167" s="583"/>
      <c r="E167" s="583"/>
      <c r="F167" s="583"/>
      <c r="G167" s="583"/>
      <c r="H167" s="583"/>
      <c r="I167" s="579"/>
      <c r="J167" s="583"/>
      <c r="K167" s="583"/>
      <c r="L167" s="583"/>
      <c r="M167" s="583" t="n">
        <v>5</v>
      </c>
      <c r="N167" s="580"/>
      <c r="O167" s="313"/>
    </row>
    <row r="168" customFormat="false" ht="15" hidden="false" customHeight="false" outlineLevel="0" collapsed="false">
      <c r="A168" s="557" t="s">
        <v>504</v>
      </c>
      <c r="B168" s="583"/>
      <c r="C168" s="583"/>
      <c r="D168" s="583"/>
      <c r="E168" s="583"/>
      <c r="F168" s="583"/>
      <c r="G168" s="583"/>
      <c r="H168" s="583"/>
      <c r="I168" s="579"/>
      <c r="J168" s="583"/>
      <c r="K168" s="583"/>
      <c r="L168" s="583"/>
      <c r="M168" s="583" t="n">
        <v>4</v>
      </c>
      <c r="N168" s="580"/>
      <c r="O168" s="313"/>
    </row>
    <row r="169" customFormat="false" ht="15" hidden="false" customHeight="false" outlineLevel="0" collapsed="false">
      <c r="A169" s="557" t="s">
        <v>517</v>
      </c>
      <c r="B169" s="583"/>
      <c r="C169" s="583"/>
      <c r="D169" s="583"/>
      <c r="E169" s="583"/>
      <c r="F169" s="583"/>
      <c r="G169" s="583"/>
      <c r="H169" s="583"/>
      <c r="I169" s="579"/>
      <c r="J169" s="583"/>
      <c r="K169" s="583"/>
      <c r="L169" s="583"/>
      <c r="M169" s="583" t="n">
        <v>4</v>
      </c>
      <c r="N169" s="580"/>
      <c r="O169" s="313"/>
    </row>
    <row r="170" customFormat="false" ht="15" hidden="false" customHeight="false" outlineLevel="0" collapsed="false">
      <c r="A170" s="557" t="s">
        <v>535</v>
      </c>
      <c r="B170" s="583"/>
      <c r="C170" s="583"/>
      <c r="D170" s="583"/>
      <c r="E170" s="583"/>
      <c r="F170" s="583"/>
      <c r="G170" s="583"/>
      <c r="H170" s="583"/>
      <c r="I170" s="579"/>
      <c r="J170" s="583"/>
      <c r="K170" s="583"/>
      <c r="L170" s="583"/>
      <c r="M170" s="583" t="n">
        <v>4</v>
      </c>
      <c r="N170" s="580"/>
      <c r="O170" s="313"/>
    </row>
    <row r="171" customFormat="false" ht="15" hidden="false" customHeight="false" outlineLevel="0" collapsed="false">
      <c r="A171" s="557" t="s">
        <v>498</v>
      </c>
      <c r="B171" s="583"/>
      <c r="C171" s="583"/>
      <c r="D171" s="583"/>
      <c r="E171" s="583"/>
      <c r="F171" s="583"/>
      <c r="G171" s="583"/>
      <c r="H171" s="583"/>
      <c r="I171" s="579"/>
      <c r="J171" s="583"/>
      <c r="K171" s="583"/>
      <c r="L171" s="583"/>
      <c r="M171" s="583" t="n">
        <v>3</v>
      </c>
      <c r="N171" s="580"/>
      <c r="O171" s="313"/>
    </row>
    <row r="172" customFormat="false" ht="15" hidden="false" customHeight="false" outlineLevel="0" collapsed="false">
      <c r="A172" s="557" t="s">
        <v>509</v>
      </c>
      <c r="B172" s="583"/>
      <c r="C172" s="583"/>
      <c r="D172" s="583"/>
      <c r="E172" s="583"/>
      <c r="F172" s="583"/>
      <c r="G172" s="583"/>
      <c r="H172" s="583"/>
      <c r="I172" s="579"/>
      <c r="J172" s="583"/>
      <c r="K172" s="583"/>
      <c r="L172" s="583"/>
      <c r="M172" s="583" t="n">
        <v>3</v>
      </c>
      <c r="N172" s="580"/>
      <c r="O172" s="313"/>
    </row>
    <row r="173" customFormat="false" ht="15" hidden="false" customHeight="false" outlineLevel="0" collapsed="false">
      <c r="A173" s="557" t="s">
        <v>494</v>
      </c>
      <c r="B173" s="583"/>
      <c r="C173" s="583"/>
      <c r="D173" s="583"/>
      <c r="E173" s="583"/>
      <c r="F173" s="583"/>
      <c r="G173" s="583"/>
      <c r="H173" s="583"/>
      <c r="I173" s="579"/>
      <c r="J173" s="583"/>
      <c r="K173" s="583"/>
      <c r="L173" s="583"/>
      <c r="M173" s="583" t="n">
        <v>2</v>
      </c>
      <c r="N173" s="580"/>
      <c r="O173" s="313"/>
    </row>
    <row r="174" customFormat="false" ht="15" hidden="false" customHeight="false" outlineLevel="0" collapsed="false">
      <c r="A174" s="557" t="s">
        <v>502</v>
      </c>
      <c r="B174" s="583"/>
      <c r="C174" s="583"/>
      <c r="D174" s="583"/>
      <c r="E174" s="583"/>
      <c r="F174" s="583"/>
      <c r="G174" s="583"/>
      <c r="H174" s="583"/>
      <c r="I174" s="579"/>
      <c r="J174" s="583"/>
      <c r="K174" s="583"/>
      <c r="L174" s="583"/>
      <c r="M174" s="583" t="n">
        <v>2</v>
      </c>
      <c r="N174" s="580"/>
      <c r="O174" s="313"/>
    </row>
    <row r="175" customFormat="false" ht="15" hidden="false" customHeight="false" outlineLevel="0" collapsed="false">
      <c r="A175" s="557" t="s">
        <v>523</v>
      </c>
      <c r="B175" s="583"/>
      <c r="C175" s="583"/>
      <c r="D175" s="583"/>
      <c r="E175" s="583"/>
      <c r="F175" s="583"/>
      <c r="G175" s="583"/>
      <c r="H175" s="583"/>
      <c r="I175" s="579"/>
      <c r="J175" s="583"/>
      <c r="K175" s="583"/>
      <c r="L175" s="583"/>
      <c r="M175" s="583" t="n">
        <v>2</v>
      </c>
      <c r="N175" s="580"/>
      <c r="O175" s="313"/>
    </row>
    <row r="176" customFormat="false" ht="15" hidden="false" customHeight="false" outlineLevel="0" collapsed="false">
      <c r="A176" s="557" t="s">
        <v>496</v>
      </c>
      <c r="B176" s="583"/>
      <c r="C176" s="583"/>
      <c r="D176" s="583"/>
      <c r="E176" s="583"/>
      <c r="F176" s="583"/>
      <c r="G176" s="583"/>
      <c r="H176" s="583"/>
      <c r="I176" s="579"/>
      <c r="J176" s="583"/>
      <c r="K176" s="583"/>
      <c r="L176" s="583"/>
      <c r="M176" s="583" t="n">
        <v>1</v>
      </c>
      <c r="N176" s="580"/>
      <c r="O176" s="313"/>
    </row>
    <row r="177" customFormat="false" ht="15" hidden="false" customHeight="false" outlineLevel="0" collapsed="false">
      <c r="A177" s="557" t="s">
        <v>503</v>
      </c>
      <c r="B177" s="583"/>
      <c r="C177" s="583"/>
      <c r="D177" s="583"/>
      <c r="E177" s="583"/>
      <c r="F177" s="583"/>
      <c r="G177" s="583"/>
      <c r="H177" s="583"/>
      <c r="I177" s="579"/>
      <c r="J177" s="583"/>
      <c r="K177" s="583"/>
      <c r="L177" s="583"/>
      <c r="M177" s="583" t="n">
        <v>1</v>
      </c>
      <c r="N177" s="580"/>
      <c r="O177" s="313"/>
    </row>
    <row r="178" customFormat="false" ht="15" hidden="false" customHeight="false" outlineLevel="0" collapsed="false">
      <c r="A178" s="557" t="s">
        <v>529</v>
      </c>
      <c r="B178" s="583"/>
      <c r="C178" s="583"/>
      <c r="D178" s="583"/>
      <c r="E178" s="583"/>
      <c r="F178" s="583"/>
      <c r="G178" s="583"/>
      <c r="H178" s="583"/>
      <c r="I178" s="579"/>
      <c r="J178" s="583"/>
      <c r="K178" s="583"/>
      <c r="L178" s="583"/>
      <c r="M178" s="583" t="n">
        <v>1</v>
      </c>
      <c r="N178" s="580"/>
      <c r="O178" s="313"/>
    </row>
    <row r="179" customFormat="false" ht="15" hidden="false" customHeight="false" outlineLevel="0" collapsed="false">
      <c r="A179" s="557" t="s">
        <v>497</v>
      </c>
      <c r="B179" s="583"/>
      <c r="C179" s="583"/>
      <c r="D179" s="583"/>
      <c r="E179" s="583"/>
      <c r="F179" s="583"/>
      <c r="G179" s="583"/>
      <c r="H179" s="583"/>
      <c r="I179" s="579"/>
      <c r="J179" s="583"/>
      <c r="K179" s="583"/>
      <c r="L179" s="583"/>
      <c r="M179" s="583" t="n">
        <v>0</v>
      </c>
      <c r="N179" s="580"/>
      <c r="O179" s="313"/>
    </row>
    <row r="180" customFormat="false" ht="15" hidden="false" customHeight="false" outlineLevel="0" collapsed="false">
      <c r="A180" s="557" t="s">
        <v>524</v>
      </c>
      <c r="B180" s="583"/>
      <c r="C180" s="583"/>
      <c r="D180" s="583"/>
      <c r="E180" s="583"/>
      <c r="F180" s="583"/>
      <c r="G180" s="583"/>
      <c r="H180" s="583"/>
      <c r="I180" s="579"/>
      <c r="J180" s="583"/>
      <c r="K180" s="583"/>
      <c r="L180" s="583"/>
      <c r="M180" s="583" t="n">
        <v>0</v>
      </c>
      <c r="N180" s="580"/>
      <c r="O180" s="313"/>
    </row>
    <row r="181" customFormat="false" ht="15" hidden="false" customHeight="false" outlineLevel="0" collapsed="false">
      <c r="A181" s="557" t="s">
        <v>532</v>
      </c>
      <c r="B181" s="583"/>
      <c r="C181" s="583"/>
      <c r="D181" s="583"/>
      <c r="E181" s="583"/>
      <c r="F181" s="583"/>
      <c r="G181" s="583"/>
      <c r="H181" s="583"/>
      <c r="I181" s="579"/>
      <c r="J181" s="583"/>
      <c r="K181" s="583"/>
      <c r="L181" s="583"/>
      <c r="M181" s="583" t="n">
        <v>0</v>
      </c>
      <c r="N181" s="580"/>
      <c r="O181" s="313"/>
    </row>
    <row r="182" customFormat="false" ht="15" hidden="false" customHeight="false" outlineLevel="0" collapsed="false">
      <c r="A182" s="557" t="s">
        <v>533</v>
      </c>
      <c r="B182" s="583"/>
      <c r="C182" s="583"/>
      <c r="D182" s="583"/>
      <c r="E182" s="583"/>
      <c r="F182" s="583"/>
      <c r="G182" s="583"/>
      <c r="H182" s="583"/>
      <c r="I182" s="579"/>
      <c r="J182" s="583"/>
      <c r="K182" s="583"/>
      <c r="L182" s="583"/>
      <c r="M182" s="583" t="n">
        <v>0</v>
      </c>
      <c r="N182" s="580"/>
      <c r="O182" s="313"/>
    </row>
    <row r="183" customFormat="false" ht="15" hidden="false" customHeight="false" outlineLevel="0" collapsed="false">
      <c r="A183" s="313"/>
      <c r="B183" s="313"/>
      <c r="C183" s="584"/>
      <c r="D183" s="584"/>
      <c r="E183" s="313"/>
      <c r="F183" s="579"/>
      <c r="G183" s="579"/>
      <c r="H183" s="579"/>
      <c r="I183" s="585"/>
      <c r="J183" s="579"/>
      <c r="K183" s="579"/>
      <c r="L183" s="579"/>
      <c r="M183" s="581"/>
      <c r="N183" s="580"/>
      <c r="O183" s="313"/>
    </row>
  </sheetData>
  <mergeCells count="1">
    <mergeCell ref="R2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6" min="3" style="0" width="10.41"/>
    <col collapsed="false" customWidth="true" hidden="false" outlineLevel="0" max="7" min="7" style="0" width="22.99"/>
    <col collapsed="false" customWidth="true" hidden="true" outlineLevel="0" max="8" min="8" style="0" width="9.99"/>
    <col collapsed="false" customWidth="true" hidden="true" outlineLevel="0" max="10" min="9" style="67" width="9.41"/>
    <col collapsed="false" customWidth="true" hidden="true" outlineLevel="0" max="11" min="11" style="68" width="9.41"/>
    <col collapsed="false" customWidth="true" hidden="true" outlineLevel="0" max="18" min="12" style="0" width="8.96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9" t="s">
        <v>14</v>
      </c>
      <c r="B4" s="70" t="s">
        <v>15</v>
      </c>
      <c r="C4" s="70" t="s">
        <v>16</v>
      </c>
      <c r="D4" s="71"/>
      <c r="E4" s="3"/>
      <c r="F4" s="3"/>
      <c r="I4" s="0"/>
      <c r="J4" s="0"/>
    </row>
    <row r="5" customFormat="false" ht="15" hidden="false" customHeight="false" outlineLevel="0" collapsed="false">
      <c r="A5" s="72" t="n">
        <v>43831</v>
      </c>
      <c r="B5" s="73" t="n">
        <v>2854</v>
      </c>
      <c r="C5" s="74" t="n">
        <f aca="false">((B5-2085)/2085)*100</f>
        <v>36.8824940047962</v>
      </c>
      <c r="D5" s="6"/>
      <c r="E5" s="6"/>
      <c r="F5" s="6"/>
      <c r="I5" s="0"/>
      <c r="J5" s="0"/>
    </row>
    <row r="6" customFormat="false" ht="15" hidden="false" customHeight="false" outlineLevel="0" collapsed="false">
      <c r="A6" s="75" t="n">
        <v>43862</v>
      </c>
      <c r="B6" s="76"/>
      <c r="C6" s="74" t="n">
        <f aca="false">((B6-B5)/B5)*100</f>
        <v>-100</v>
      </c>
      <c r="D6" s="6"/>
      <c r="E6" s="6"/>
      <c r="F6" s="6"/>
      <c r="H6" s="77"/>
      <c r="I6" s="6"/>
      <c r="J6" s="6"/>
      <c r="K6" s="78"/>
    </row>
    <row r="7" customFormat="false" ht="15" hidden="false" customHeight="false" outlineLevel="0" collapsed="false">
      <c r="A7" s="75" t="n">
        <v>43891</v>
      </c>
      <c r="B7" s="76"/>
      <c r="C7" s="74" t="e">
        <f aca="false">((B7-B6)/B6)*100</f>
        <v>#DIV/0!</v>
      </c>
      <c r="D7" s="6"/>
      <c r="E7" s="6"/>
      <c r="F7" s="6"/>
      <c r="H7" s="77"/>
      <c r="I7" s="6"/>
      <c r="J7" s="6"/>
      <c r="K7" s="78"/>
    </row>
    <row r="8" customFormat="false" ht="15" hidden="false" customHeight="false" outlineLevel="0" collapsed="false">
      <c r="A8" s="75" t="n">
        <v>43922</v>
      </c>
      <c r="B8" s="76"/>
      <c r="C8" s="74" t="e">
        <f aca="false">((B8-B7)/B7)*100</f>
        <v>#DIV/0!</v>
      </c>
      <c r="D8" s="6"/>
      <c r="E8" s="6"/>
      <c r="F8" s="6"/>
    </row>
    <row r="9" customFormat="false" ht="15" hidden="false" customHeight="false" outlineLevel="0" collapsed="false">
      <c r="A9" s="75" t="n">
        <v>43952</v>
      </c>
      <c r="B9" s="76"/>
      <c r="C9" s="74" t="e">
        <f aca="false">((B9-B8)/B8)*100</f>
        <v>#DIV/0!</v>
      </c>
      <c r="D9" s="6"/>
      <c r="E9" s="6"/>
      <c r="F9" s="6"/>
    </row>
    <row r="10" customFormat="false" ht="15" hidden="false" customHeight="false" outlineLevel="0" collapsed="false">
      <c r="A10" s="75" t="n">
        <v>43983</v>
      </c>
      <c r="B10" s="76"/>
      <c r="C10" s="74" t="e">
        <f aca="false">((B10-B9)/B9)*100</f>
        <v>#DIV/0!</v>
      </c>
      <c r="D10" s="6"/>
      <c r="E10" s="6"/>
      <c r="F10" s="6"/>
    </row>
    <row r="11" customFormat="false" ht="15" hidden="false" customHeight="false" outlineLevel="0" collapsed="false">
      <c r="A11" s="75" t="n">
        <v>44013</v>
      </c>
      <c r="B11" s="76"/>
      <c r="C11" s="74" t="e">
        <f aca="false">((B11-B10)/B10)*100</f>
        <v>#DIV/0!</v>
      </c>
      <c r="D11" s="6"/>
      <c r="E11" s="6"/>
      <c r="F11" s="6"/>
    </row>
    <row r="12" customFormat="false" ht="15" hidden="false" customHeight="false" outlineLevel="0" collapsed="false">
      <c r="A12" s="75" t="n">
        <v>44044</v>
      </c>
      <c r="B12" s="76"/>
      <c r="C12" s="74" t="e">
        <f aca="false">((B12-B11)/B11)*100</f>
        <v>#DIV/0!</v>
      </c>
      <c r="D12" s="6"/>
      <c r="E12" s="6"/>
      <c r="F12" s="6"/>
    </row>
    <row r="13" customFormat="false" ht="15" hidden="false" customHeight="false" outlineLevel="0" collapsed="false">
      <c r="A13" s="75" t="n">
        <v>44075</v>
      </c>
      <c r="B13" s="76"/>
      <c r="C13" s="74" t="e">
        <f aca="false">((B13-B12)/B12)*100</f>
        <v>#DIV/0!</v>
      </c>
      <c r="D13" s="6"/>
      <c r="E13" s="6"/>
      <c r="F13" s="6"/>
    </row>
    <row r="14" customFormat="false" ht="15" hidden="false" customHeight="false" outlineLevel="0" collapsed="false">
      <c r="A14" s="75" t="n">
        <v>44105</v>
      </c>
      <c r="B14" s="76"/>
      <c r="C14" s="74" t="e">
        <f aca="false">((B14-B13)/B13)*100</f>
        <v>#DIV/0!</v>
      </c>
      <c r="D14" s="6"/>
      <c r="E14" s="6"/>
      <c r="F14" s="6"/>
      <c r="H14" s="79"/>
    </row>
    <row r="15" customFormat="false" ht="15" hidden="false" customHeight="false" outlineLevel="0" collapsed="false">
      <c r="A15" s="75" t="n">
        <v>44136</v>
      </c>
      <c r="B15" s="76"/>
      <c r="C15" s="74" t="e">
        <f aca="false">((B15-B14)/B14)*100</f>
        <v>#DIV/0!</v>
      </c>
      <c r="D15" s="6"/>
      <c r="E15" s="6"/>
      <c r="F15" s="6"/>
    </row>
    <row r="16" customFormat="false" ht="15.75" hidden="false" customHeight="false" outlineLevel="0" collapsed="false">
      <c r="A16" s="80" t="n">
        <v>44166</v>
      </c>
      <c r="B16" s="81"/>
      <c r="C16" s="82" t="e">
        <f aca="false">((B16-B15)/B15)*100</f>
        <v>#DIV/0!</v>
      </c>
      <c r="D16" s="6"/>
      <c r="E16" s="6"/>
      <c r="F16" s="6"/>
    </row>
    <row r="17" customFormat="false" ht="15" hidden="false" customHeight="false" outlineLevel="0" collapsed="false">
      <c r="A17" s="83"/>
      <c r="B17" s="84"/>
    </row>
    <row r="18" customFormat="false" ht="32.25" hidden="false" customHeight="true" outlineLevel="0" collapsed="false">
      <c r="A18" s="85" t="s">
        <v>17</v>
      </c>
      <c r="B18" s="85"/>
      <c r="C18" s="85"/>
      <c r="D18" s="86"/>
      <c r="E18" s="87"/>
      <c r="F18" s="87"/>
    </row>
    <row r="19" customFormat="false" ht="57.75" hidden="false" customHeight="true" outlineLevel="0" collapsed="false">
      <c r="A19" s="88" t="s">
        <v>18</v>
      </c>
      <c r="B19" s="88"/>
      <c r="C19" s="88"/>
      <c r="D19" s="87"/>
      <c r="E19" s="87"/>
      <c r="F19" s="87"/>
      <c r="G19" s="87"/>
      <c r="H19" s="87"/>
    </row>
    <row r="20" customFormat="false" ht="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9" t="s">
        <v>19</v>
      </c>
      <c r="H22" s="90" t="n">
        <v>43800</v>
      </c>
      <c r="I22" s="90" t="n">
        <v>43770</v>
      </c>
      <c r="J22" s="90" t="n">
        <v>43739</v>
      </c>
      <c r="K22" s="90" t="n">
        <v>43709</v>
      </c>
      <c r="L22" s="90" t="n">
        <v>43678</v>
      </c>
      <c r="M22" s="90" t="n">
        <v>43647</v>
      </c>
      <c r="N22" s="90" t="n">
        <v>43617</v>
      </c>
      <c r="O22" s="90" t="n">
        <v>43586</v>
      </c>
      <c r="P22" s="90" t="n">
        <v>43556</v>
      </c>
      <c r="Q22" s="91" t="n">
        <v>43525</v>
      </c>
      <c r="R22" s="92" t="n">
        <v>43497</v>
      </c>
      <c r="S22" s="93" t="n">
        <v>43831</v>
      </c>
      <c r="T22" s="91" t="s">
        <v>3</v>
      </c>
      <c r="U22" s="94" t="s">
        <v>5</v>
      </c>
      <c r="V22" s="94" t="s">
        <v>4</v>
      </c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95" t="s">
        <v>20</v>
      </c>
      <c r="H23" s="96"/>
      <c r="I23" s="96"/>
      <c r="J23" s="96"/>
      <c r="K23" s="96"/>
      <c r="L23" s="96"/>
      <c r="M23" s="96"/>
      <c r="N23" s="97"/>
      <c r="O23" s="97"/>
      <c r="P23" s="97"/>
      <c r="Q23" s="96"/>
      <c r="R23" s="98"/>
      <c r="S23" s="99" t="n">
        <v>121</v>
      </c>
      <c r="T23" s="100" t="n">
        <f aca="false">SUM(H23:S23)</f>
        <v>121</v>
      </c>
      <c r="U23" s="101" t="n">
        <f aca="false">(T23/T28)*100</f>
        <v>4.23966362999299</v>
      </c>
      <c r="V23" s="102" t="n">
        <f aca="false">AVERAGE(S23:S23)</f>
        <v>121</v>
      </c>
    </row>
    <row r="24" customFormat="false" ht="15.75" hidden="false" customHeight="false" outlineLevel="0" collapsed="false">
      <c r="G24" s="103" t="s">
        <v>21</v>
      </c>
      <c r="H24" s="104"/>
      <c r="I24" s="104"/>
      <c r="J24" s="104"/>
      <c r="K24" s="105"/>
      <c r="L24" s="105"/>
      <c r="M24" s="105"/>
      <c r="N24" s="106"/>
      <c r="O24" s="106"/>
      <c r="P24" s="106"/>
      <c r="Q24" s="105"/>
      <c r="R24" s="107"/>
      <c r="S24" s="108" t="n">
        <v>53</v>
      </c>
      <c r="T24" s="109" t="n">
        <f aca="false">SUM(H24:S24)</f>
        <v>53</v>
      </c>
      <c r="U24" s="110" t="n">
        <f aca="false">(T24/T28)*100</f>
        <v>1.85704274702172</v>
      </c>
      <c r="V24" s="102" t="n">
        <f aca="false">AVERAGE(S24:S24)</f>
        <v>53</v>
      </c>
      <c r="W24" s="111"/>
    </row>
    <row r="25" customFormat="false" ht="15.75" hidden="false" customHeight="false" outlineLevel="0" collapsed="false">
      <c r="G25" s="103" t="s">
        <v>22</v>
      </c>
      <c r="H25" s="105"/>
      <c r="I25" s="105"/>
      <c r="J25" s="105"/>
      <c r="K25" s="105"/>
      <c r="L25" s="105"/>
      <c r="M25" s="105"/>
      <c r="N25" s="106"/>
      <c r="O25" s="106"/>
      <c r="P25" s="106"/>
      <c r="Q25" s="105"/>
      <c r="R25" s="107"/>
      <c r="S25" s="108" t="n">
        <v>2510</v>
      </c>
      <c r="T25" s="109" t="n">
        <f aca="false">SUM(H25:S25)</f>
        <v>2510</v>
      </c>
      <c r="U25" s="110" t="n">
        <f aca="false">(T25/T28)*100</f>
        <v>87.9467414155571</v>
      </c>
      <c r="V25" s="102" t="n">
        <f aca="false">AVERAGE(S25:S25)</f>
        <v>2510</v>
      </c>
      <c r="W25" s="111"/>
    </row>
    <row r="26" customFormat="false" ht="15.75" hidden="false" customHeight="false" outlineLevel="0" collapsed="false">
      <c r="G26" s="103" t="s">
        <v>23</v>
      </c>
      <c r="H26" s="105"/>
      <c r="I26" s="105"/>
      <c r="J26" s="105"/>
      <c r="K26" s="105"/>
      <c r="L26" s="105"/>
      <c r="M26" s="105"/>
      <c r="N26" s="106"/>
      <c r="O26" s="106"/>
      <c r="P26" s="106"/>
      <c r="Q26" s="105"/>
      <c r="R26" s="107"/>
      <c r="S26" s="108" t="n">
        <v>141</v>
      </c>
      <c r="T26" s="109" t="n">
        <f aca="false">SUM(H26:S26)</f>
        <v>141</v>
      </c>
      <c r="U26" s="110" t="n">
        <f aca="false">(T26/T28)*100</f>
        <v>4.94043447792572</v>
      </c>
      <c r="V26" s="102" t="n">
        <f aca="false">AVERAGE(S26:S26)</f>
        <v>141</v>
      </c>
      <c r="W26" s="111"/>
    </row>
    <row r="27" customFormat="false" ht="15.75" hidden="false" customHeight="false" outlineLevel="0" collapsed="false">
      <c r="G27" s="112" t="s">
        <v>24</v>
      </c>
      <c r="H27" s="113"/>
      <c r="I27" s="113"/>
      <c r="J27" s="113"/>
      <c r="K27" s="114"/>
      <c r="L27" s="114"/>
      <c r="M27" s="114"/>
      <c r="N27" s="115"/>
      <c r="O27" s="115"/>
      <c r="P27" s="115"/>
      <c r="Q27" s="114"/>
      <c r="R27" s="116"/>
      <c r="S27" s="117" t="n">
        <v>29</v>
      </c>
      <c r="T27" s="118" t="n">
        <f aca="false">SUM(H27:S27)</f>
        <v>29</v>
      </c>
      <c r="U27" s="119" t="n">
        <f aca="false">(T27/T28)*100</f>
        <v>1.01611772950245</v>
      </c>
      <c r="V27" s="102" t="n">
        <f aca="false">AVERAGE(S27:S27)</f>
        <v>29</v>
      </c>
      <c r="W27" s="111"/>
    </row>
    <row r="28" customFormat="false" ht="15.75" hidden="false" customHeight="false" outlineLevel="0" collapsed="false">
      <c r="G28" s="120" t="s">
        <v>25</v>
      </c>
      <c r="H28" s="121" t="n">
        <f aca="false">SUM(H23:H27)</f>
        <v>0</v>
      </c>
      <c r="I28" s="121" t="n">
        <f aca="false">SUM(I23:I27)</f>
        <v>0</v>
      </c>
      <c r="J28" s="121" t="n">
        <f aca="false">SUM(J23:J27)</f>
        <v>0</v>
      </c>
      <c r="K28" s="121" t="n">
        <f aca="false">SUM(K23:K27)</f>
        <v>0</v>
      </c>
      <c r="L28" s="121" t="n">
        <f aca="false">SUM(L23:L27)</f>
        <v>0</v>
      </c>
      <c r="M28" s="121" t="n">
        <f aca="false">SUM(M23:M27)</f>
        <v>0</v>
      </c>
      <c r="N28" s="121" t="n">
        <f aca="false">SUM(N23:N27)</f>
        <v>0</v>
      </c>
      <c r="O28" s="121" t="n">
        <f aca="false">SUM(O23:O27)</f>
        <v>0</v>
      </c>
      <c r="P28" s="121" t="n">
        <f aca="false">SUM(P23:P27)</f>
        <v>0</v>
      </c>
      <c r="Q28" s="122" t="n">
        <f aca="false">SUM(Q23:Q27)</f>
        <v>0</v>
      </c>
      <c r="R28" s="123" t="n">
        <f aca="false">SUM(R23:R27)</f>
        <v>0</v>
      </c>
      <c r="S28" s="123" t="n">
        <f aca="false">SUM(S23:S27)</f>
        <v>2854</v>
      </c>
      <c r="T28" s="124" t="n">
        <f aca="false">SUM(H28:S28)</f>
        <v>2854</v>
      </c>
      <c r="U28" s="125" t="n">
        <f aca="false">SUM(U23:U27)</f>
        <v>100</v>
      </c>
      <c r="V28" s="126" t="n">
        <f aca="false">SUM(V23:V27)</f>
        <v>2854</v>
      </c>
      <c r="W28" s="111"/>
    </row>
    <row r="29" customFormat="false" ht="15" hidden="false" customHeight="false" outlineLevel="0" collapsed="false">
      <c r="W29" s="111"/>
    </row>
    <row r="31" customFormat="false" ht="15" hidden="false" customHeight="false" outlineLevel="0" collapsed="false">
      <c r="Q31" s="68"/>
    </row>
    <row r="33" customFormat="false" ht="15" hidden="false" customHeight="false" outlineLevel="0" collapsed="false">
      <c r="M33" s="68"/>
    </row>
  </sheetData>
  <mergeCells count="2">
    <mergeCell ref="A18:C18"/>
    <mergeCell ref="A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0.56"/>
    <col collapsed="false" customWidth="true" hidden="true" outlineLevel="0" max="2" min="2" style="128" width="7.56"/>
    <col collapsed="false" customWidth="true" hidden="true" outlineLevel="0" max="3" min="3" style="128" width="7.7"/>
    <col collapsed="false" customWidth="true" hidden="true" outlineLevel="0" max="4" min="4" style="128" width="7.14"/>
    <col collapsed="false" customWidth="true" hidden="true" outlineLevel="0" max="5" min="5" style="128" width="6.99"/>
    <col collapsed="false" customWidth="true" hidden="true" outlineLevel="0" max="6" min="6" style="128" width="7.56"/>
    <col collapsed="false" customWidth="true" hidden="true" outlineLevel="0" max="7" min="7" style="128" width="6.28"/>
    <col collapsed="false" customWidth="true" hidden="true" outlineLevel="0" max="8" min="8" style="128" width="6.99"/>
    <col collapsed="false" customWidth="true" hidden="true" outlineLevel="0" max="9" min="9" style="128" width="7.28"/>
    <col collapsed="false" customWidth="true" hidden="true" outlineLevel="0" max="10" min="10" style="128" width="7.14"/>
    <col collapsed="false" customWidth="true" hidden="true" outlineLevel="0" max="11" min="11" style="128" width="7.56"/>
    <col collapsed="false" customWidth="true" hidden="true" outlineLevel="0" max="12" min="12" style="129" width="7.14"/>
    <col collapsed="false" customWidth="true" hidden="false" outlineLevel="0" max="14" min="13" style="129" width="8.41"/>
    <col collapsed="false" customWidth="false" hidden="false" outlineLevel="0" max="15" min="15" style="129" width="9.14"/>
    <col collapsed="false" customWidth="false" hidden="false" outlineLevel="0" max="16" min="16" style="130" width="9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131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" hidden="false" customHeight="false" outlineLevel="0" collapsed="false">
      <c r="A2" s="131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5.75" hidden="false" customHeight="false" outlineLevel="0" collapsed="false"/>
    <row r="4" customFormat="false" ht="15.75" hidden="false" customHeight="false" outlineLevel="0" collapsed="false">
      <c r="A4" s="122" t="s">
        <v>26</v>
      </c>
      <c r="B4" s="133" t="n">
        <v>44166</v>
      </c>
      <c r="C4" s="133" t="n">
        <v>44136</v>
      </c>
      <c r="D4" s="133" t="n">
        <v>44105</v>
      </c>
      <c r="E4" s="133" t="n">
        <v>44075</v>
      </c>
      <c r="F4" s="133" t="n">
        <v>44044</v>
      </c>
      <c r="G4" s="133" t="n">
        <v>44013</v>
      </c>
      <c r="H4" s="133" t="n">
        <v>43983</v>
      </c>
      <c r="I4" s="133" t="n">
        <v>43952</v>
      </c>
      <c r="J4" s="133" t="n">
        <v>43922</v>
      </c>
      <c r="K4" s="133" t="n">
        <v>43891</v>
      </c>
      <c r="L4" s="133" t="n">
        <v>43862</v>
      </c>
      <c r="M4" s="133" t="n">
        <v>43831</v>
      </c>
      <c r="N4" s="90" t="s">
        <v>3</v>
      </c>
      <c r="O4" s="134" t="s">
        <v>4</v>
      </c>
      <c r="P4" s="135" t="s">
        <v>27</v>
      </c>
    </row>
    <row r="5" s="142" customFormat="true" ht="15" hidden="false" customHeight="false" outlineLevel="0" collapsed="false">
      <c r="A5" s="136" t="s">
        <v>2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8" t="n">
        <v>3</v>
      </c>
      <c r="N5" s="139" t="n">
        <f aca="false">SUM(M5)</f>
        <v>3</v>
      </c>
      <c r="O5" s="140" t="n">
        <f aca="false">AVERAGE(M5:M5)</f>
        <v>3</v>
      </c>
      <c r="P5" s="141" t="n">
        <f aca="false">(N5/$N$183)*100</f>
        <v>0.109769484083425</v>
      </c>
    </row>
    <row r="6" s="142" customFormat="true" ht="15" hidden="false" customHeight="false" outlineLevel="0" collapsed="false">
      <c r="A6" s="143" t="s">
        <v>2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5" t="n">
        <v>5</v>
      </c>
      <c r="N6" s="146" t="n">
        <f aca="false">SUM(M6)</f>
        <v>5</v>
      </c>
      <c r="O6" s="140" t="n">
        <f aca="false">AVERAGE(M6:M6)</f>
        <v>5</v>
      </c>
      <c r="P6" s="147" t="n">
        <f aca="false">(N6/$N$183)*100</f>
        <v>0.182949140139041</v>
      </c>
    </row>
    <row r="7" s="142" customFormat="true" ht="15" hidden="false" customHeight="false" outlineLevel="0" collapsed="false">
      <c r="A7" s="143" t="s">
        <v>30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 t="n">
        <v>50</v>
      </c>
      <c r="N7" s="146" t="n">
        <f aca="false">SUM(M7)</f>
        <v>50</v>
      </c>
      <c r="O7" s="140" t="n">
        <f aca="false">AVERAGE(M7:M7)</f>
        <v>50</v>
      </c>
      <c r="P7" s="147" t="n">
        <f aca="false">(N7/$N$183)*100</f>
        <v>1.82949140139041</v>
      </c>
    </row>
    <row r="8" s="142" customFormat="true" ht="15" hidden="false" customHeight="false" outlineLevel="0" collapsed="false">
      <c r="A8" s="143" t="s">
        <v>31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 t="n">
        <v>0</v>
      </c>
      <c r="N8" s="146" t="n">
        <f aca="false">SUM(M8)</f>
        <v>0</v>
      </c>
      <c r="O8" s="140" t="n">
        <f aca="false">AVERAGE(M8:M8)</f>
        <v>0</v>
      </c>
      <c r="P8" s="147" t="n">
        <f aca="false">(N8/$N$183)*100</f>
        <v>0</v>
      </c>
    </row>
    <row r="9" s="142" customFormat="true" ht="15" hidden="false" customHeight="false" outlineLevel="0" collapsed="false">
      <c r="A9" s="143" t="s">
        <v>32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 t="n">
        <v>0</v>
      </c>
      <c r="N9" s="146" t="n">
        <f aca="false">SUM(M9)</f>
        <v>0</v>
      </c>
      <c r="O9" s="140" t="n">
        <f aca="false">AVERAGE(M9:M9)</f>
        <v>0</v>
      </c>
      <c r="P9" s="147" t="n">
        <f aca="false">(N9/$N$183)*100</f>
        <v>0</v>
      </c>
    </row>
    <row r="10" customFormat="false" ht="15" hidden="false" customHeight="false" outlineLevel="0" collapsed="false">
      <c r="A10" s="148" t="s">
        <v>33</v>
      </c>
      <c r="B10" s="149"/>
      <c r="C10" s="149"/>
      <c r="D10" s="149"/>
      <c r="E10" s="149"/>
      <c r="F10" s="149"/>
      <c r="G10" s="149"/>
      <c r="H10" s="144"/>
      <c r="I10" s="144"/>
      <c r="J10" s="150"/>
      <c r="K10" s="150"/>
      <c r="L10" s="150"/>
      <c r="M10" s="151" t="n">
        <v>8</v>
      </c>
      <c r="N10" s="146" t="n">
        <f aca="false">SUM(M10)</f>
        <v>8</v>
      </c>
      <c r="O10" s="140" t="n">
        <f aca="false">AVERAGE(M10:M10)</f>
        <v>8</v>
      </c>
      <c r="P10" s="147" t="n">
        <f aca="false">(N10/$N$183)*100</f>
        <v>0.292718624222466</v>
      </c>
    </row>
    <row r="11" customFormat="false" ht="15" hidden="false" customHeight="false" outlineLevel="0" collapsed="false">
      <c r="A11" s="148" t="s">
        <v>34</v>
      </c>
      <c r="B11" s="149"/>
      <c r="C11" s="149"/>
      <c r="D11" s="149"/>
      <c r="E11" s="149"/>
      <c r="F11" s="149"/>
      <c r="G11" s="149"/>
      <c r="H11" s="144"/>
      <c r="I11" s="144"/>
      <c r="J11" s="150"/>
      <c r="K11" s="150"/>
      <c r="L11" s="150"/>
      <c r="M11" s="151" t="n">
        <v>24</v>
      </c>
      <c r="N11" s="146" t="n">
        <f aca="false">SUM(M11)</f>
        <v>24</v>
      </c>
      <c r="O11" s="140" t="n">
        <f aca="false">AVERAGE(M11:M11)</f>
        <v>24</v>
      </c>
      <c r="P11" s="147" t="n">
        <f aca="false">(N11/$N$183)*100</f>
        <v>0.878155872667399</v>
      </c>
    </row>
    <row r="12" customFormat="false" ht="15" hidden="false" customHeight="false" outlineLevel="0" collapsed="false">
      <c r="A12" s="148" t="s">
        <v>35</v>
      </c>
      <c r="B12" s="149"/>
      <c r="C12" s="149"/>
      <c r="D12" s="149"/>
      <c r="E12" s="149"/>
      <c r="F12" s="149"/>
      <c r="G12" s="149"/>
      <c r="H12" s="144"/>
      <c r="I12" s="144"/>
      <c r="J12" s="150"/>
      <c r="K12" s="150"/>
      <c r="L12" s="150"/>
      <c r="M12" s="151" t="n">
        <v>0</v>
      </c>
      <c r="N12" s="146" t="n">
        <f aca="false">SUM(M12)</f>
        <v>0</v>
      </c>
      <c r="O12" s="140" t="n">
        <f aca="false">AVERAGE(M12:M12)</f>
        <v>0</v>
      </c>
      <c r="P12" s="147" t="n">
        <f aca="false">(N12/$N$183)*100</f>
        <v>0</v>
      </c>
    </row>
    <row r="13" customFormat="false" ht="15" hidden="false" customHeight="false" outlineLevel="0" collapsed="false">
      <c r="A13" s="148" t="s">
        <v>36</v>
      </c>
      <c r="B13" s="149"/>
      <c r="C13" s="149"/>
      <c r="D13" s="149"/>
      <c r="E13" s="149"/>
      <c r="F13" s="149"/>
      <c r="G13" s="149"/>
      <c r="H13" s="144"/>
      <c r="I13" s="144"/>
      <c r="J13" s="150"/>
      <c r="K13" s="150"/>
      <c r="L13" s="150"/>
      <c r="M13" s="151" t="n">
        <v>6</v>
      </c>
      <c r="N13" s="146" t="n">
        <f aca="false">SUM(M13)</f>
        <v>6</v>
      </c>
      <c r="O13" s="140" t="n">
        <f aca="false">AVERAGE(M13:M13)</f>
        <v>6</v>
      </c>
      <c r="P13" s="147" t="n">
        <f aca="false">(N13/$N$183)*100</f>
        <v>0.21953896816685</v>
      </c>
    </row>
    <row r="14" customFormat="false" ht="15" hidden="false" customHeight="false" outlineLevel="0" collapsed="false">
      <c r="A14" s="148" t="s">
        <v>37</v>
      </c>
      <c r="B14" s="149"/>
      <c r="C14" s="149"/>
      <c r="D14" s="149"/>
      <c r="E14" s="149"/>
      <c r="F14" s="149"/>
      <c r="G14" s="149"/>
      <c r="H14" s="144"/>
      <c r="I14" s="144"/>
      <c r="J14" s="150"/>
      <c r="K14" s="150"/>
      <c r="L14" s="150"/>
      <c r="M14" s="151" t="n">
        <v>1</v>
      </c>
      <c r="N14" s="146" t="n">
        <f aca="false">SUM(M14)</f>
        <v>1</v>
      </c>
      <c r="O14" s="140" t="n">
        <f aca="false">AVERAGE(M14:M14)</f>
        <v>1</v>
      </c>
      <c r="P14" s="147" t="n">
        <f aca="false">(N14/$N$183)*100</f>
        <v>0.0365898280278083</v>
      </c>
    </row>
    <row r="15" customFormat="false" ht="15" hidden="false" customHeight="false" outlineLevel="0" collapsed="false">
      <c r="A15" s="148" t="s">
        <v>38</v>
      </c>
      <c r="B15" s="149"/>
      <c r="C15" s="149"/>
      <c r="D15" s="149"/>
      <c r="E15" s="149"/>
      <c r="F15" s="149"/>
      <c r="G15" s="149"/>
      <c r="H15" s="144"/>
      <c r="I15" s="144"/>
      <c r="J15" s="150"/>
      <c r="K15" s="150"/>
      <c r="L15" s="150"/>
      <c r="M15" s="151" t="n">
        <v>0</v>
      </c>
      <c r="N15" s="146" t="n">
        <f aca="false">SUM(M15)</f>
        <v>0</v>
      </c>
      <c r="O15" s="140" t="n">
        <f aca="false">AVERAGE(M15:M15)</f>
        <v>0</v>
      </c>
      <c r="P15" s="147" t="n">
        <f aca="false">(N15/$N$183)*100</f>
        <v>0</v>
      </c>
    </row>
    <row r="16" customFormat="false" ht="15" hidden="false" customHeight="false" outlineLevel="0" collapsed="false">
      <c r="A16" s="148" t="s">
        <v>39</v>
      </c>
      <c r="B16" s="149"/>
      <c r="C16" s="149"/>
      <c r="D16" s="149"/>
      <c r="E16" s="149"/>
      <c r="F16" s="149"/>
      <c r="G16" s="149"/>
      <c r="H16" s="144"/>
      <c r="I16" s="144"/>
      <c r="J16" s="150"/>
      <c r="K16" s="150"/>
      <c r="L16" s="150"/>
      <c r="M16" s="151" t="n">
        <v>1</v>
      </c>
      <c r="N16" s="146" t="n">
        <f aca="false">SUM(M16)</f>
        <v>1</v>
      </c>
      <c r="O16" s="140" t="n">
        <f aca="false">AVERAGE(M16:M16)</f>
        <v>1</v>
      </c>
      <c r="P16" s="147" t="n">
        <f aca="false">(N16/$N$183)*100</f>
        <v>0.0365898280278083</v>
      </c>
    </row>
    <row r="17" customFormat="false" ht="15" hidden="false" customHeight="false" outlineLevel="0" collapsed="false">
      <c r="A17" s="148" t="s">
        <v>40</v>
      </c>
      <c r="B17" s="149"/>
      <c r="C17" s="149"/>
      <c r="D17" s="149"/>
      <c r="E17" s="149"/>
      <c r="F17" s="149"/>
      <c r="G17" s="149"/>
      <c r="H17" s="144"/>
      <c r="I17" s="144"/>
      <c r="J17" s="150"/>
      <c r="K17" s="150"/>
      <c r="L17" s="150"/>
      <c r="M17" s="151" t="n">
        <v>13</v>
      </c>
      <c r="N17" s="146" t="n">
        <f aca="false">SUM(M17)</f>
        <v>13</v>
      </c>
      <c r="O17" s="140" t="n">
        <f aca="false">AVERAGE(M17:M17)</f>
        <v>13</v>
      </c>
      <c r="P17" s="147" t="n">
        <f aca="false">(N17/$N$183)*100</f>
        <v>0.475667764361508</v>
      </c>
    </row>
    <row r="18" customFormat="false" ht="15" hidden="false" customHeight="false" outlineLevel="0" collapsed="false">
      <c r="A18" s="148" t="s">
        <v>41</v>
      </c>
      <c r="B18" s="149"/>
      <c r="C18" s="149"/>
      <c r="D18" s="149"/>
      <c r="E18" s="149"/>
      <c r="F18" s="149"/>
      <c r="G18" s="149"/>
      <c r="H18" s="144"/>
      <c r="I18" s="144"/>
      <c r="J18" s="150"/>
      <c r="K18" s="150"/>
      <c r="L18" s="150"/>
      <c r="M18" s="151" t="n">
        <v>275</v>
      </c>
      <c r="N18" s="146" t="n">
        <f aca="false">SUM(M18)</f>
        <v>275</v>
      </c>
      <c r="O18" s="140" t="n">
        <f aca="false">AVERAGE(M18:M18)</f>
        <v>275</v>
      </c>
      <c r="P18" s="147" t="n">
        <f aca="false">(N18/$N$183)*100</f>
        <v>10.0622027076473</v>
      </c>
    </row>
    <row r="19" customFormat="false" ht="15" hidden="false" customHeight="false" outlineLevel="0" collapsed="false">
      <c r="A19" s="148" t="s">
        <v>42</v>
      </c>
      <c r="B19" s="149"/>
      <c r="C19" s="149"/>
      <c r="D19" s="149"/>
      <c r="E19" s="149"/>
      <c r="F19" s="149"/>
      <c r="G19" s="149"/>
      <c r="H19" s="144"/>
      <c r="I19" s="144"/>
      <c r="J19" s="150"/>
      <c r="K19" s="150"/>
      <c r="L19" s="150"/>
      <c r="M19" s="151" t="n">
        <v>0</v>
      </c>
      <c r="N19" s="146" t="n">
        <f aca="false">SUM(M19)</f>
        <v>0</v>
      </c>
      <c r="O19" s="140" t="n">
        <f aca="false">AVERAGE(M19:M19)</f>
        <v>0</v>
      </c>
      <c r="P19" s="147" t="n">
        <f aca="false">(N19/$N$183)*100</f>
        <v>0</v>
      </c>
    </row>
    <row r="20" customFormat="false" ht="15" hidden="false" customHeight="false" outlineLevel="0" collapsed="false">
      <c r="A20" s="148" t="s">
        <v>43</v>
      </c>
      <c r="B20" s="149"/>
      <c r="C20" s="149"/>
      <c r="D20" s="149"/>
      <c r="E20" s="149"/>
      <c r="F20" s="149"/>
      <c r="G20" s="149"/>
      <c r="H20" s="144"/>
      <c r="I20" s="144"/>
      <c r="J20" s="150"/>
      <c r="K20" s="150"/>
      <c r="L20" s="150"/>
      <c r="M20" s="151" t="n">
        <v>0</v>
      </c>
      <c r="N20" s="146" t="n">
        <f aca="false">SUM(M20)</f>
        <v>0</v>
      </c>
      <c r="O20" s="140" t="n">
        <f aca="false">AVERAGE(M20:M20)</f>
        <v>0</v>
      </c>
      <c r="P20" s="147" t="n">
        <f aca="false">(N20/$N$183)*100</f>
        <v>0</v>
      </c>
    </row>
    <row r="21" customFormat="false" ht="15" hidden="false" customHeight="false" outlineLevel="0" collapsed="false">
      <c r="A21" s="148" t="s">
        <v>44</v>
      </c>
      <c r="B21" s="149"/>
      <c r="C21" s="149"/>
      <c r="D21" s="149"/>
      <c r="E21" s="149"/>
      <c r="F21" s="149"/>
      <c r="G21" s="149"/>
      <c r="H21" s="144"/>
      <c r="I21" s="144"/>
      <c r="J21" s="150"/>
      <c r="K21" s="150"/>
      <c r="L21" s="150"/>
      <c r="M21" s="151" t="n">
        <v>2</v>
      </c>
      <c r="N21" s="146" t="n">
        <f aca="false">SUM(M21)</f>
        <v>2</v>
      </c>
      <c r="O21" s="140" t="n">
        <f aca="false">AVERAGE(M21:M21)</f>
        <v>2</v>
      </c>
      <c r="P21" s="147" t="n">
        <f aca="false">(N21/$N$183)*100</f>
        <v>0.0731796560556165</v>
      </c>
    </row>
    <row r="22" customFormat="false" ht="15" hidden="false" customHeight="false" outlineLevel="0" collapsed="false">
      <c r="A22" s="148" t="s">
        <v>45</v>
      </c>
      <c r="B22" s="149"/>
      <c r="C22" s="149"/>
      <c r="D22" s="149"/>
      <c r="E22" s="149"/>
      <c r="F22" s="149"/>
      <c r="G22" s="149"/>
      <c r="H22" s="144"/>
      <c r="I22" s="144"/>
      <c r="J22" s="150"/>
      <c r="K22" s="150"/>
      <c r="L22" s="150"/>
      <c r="M22" s="151" t="n">
        <v>4</v>
      </c>
      <c r="N22" s="146" t="n">
        <f aca="false">SUM(M22)</f>
        <v>4</v>
      </c>
      <c r="O22" s="140" t="n">
        <f aca="false">AVERAGE(M22:M22)</f>
        <v>4</v>
      </c>
      <c r="P22" s="147" t="n">
        <f aca="false">(N22/$N$183)*100</f>
        <v>0.146359312111233</v>
      </c>
    </row>
    <row r="23" customFormat="false" ht="15" hidden="false" customHeight="false" outlineLevel="0" collapsed="false">
      <c r="A23" s="148" t="s">
        <v>46</v>
      </c>
      <c r="B23" s="149"/>
      <c r="C23" s="149"/>
      <c r="D23" s="149"/>
      <c r="E23" s="149"/>
      <c r="F23" s="149"/>
      <c r="G23" s="149"/>
      <c r="H23" s="144"/>
      <c r="I23" s="144"/>
      <c r="J23" s="150"/>
      <c r="K23" s="150"/>
      <c r="L23" s="150"/>
      <c r="M23" s="151" t="n">
        <v>4</v>
      </c>
      <c r="N23" s="146" t="n">
        <f aca="false">SUM(M23)</f>
        <v>4</v>
      </c>
      <c r="O23" s="140" t="n">
        <f aca="false">AVERAGE(M23:M23)</f>
        <v>4</v>
      </c>
      <c r="P23" s="147" t="n">
        <f aca="false">(N23/$N$183)*100</f>
        <v>0.146359312111233</v>
      </c>
    </row>
    <row r="24" customFormat="false" ht="15" hidden="false" customHeight="false" outlineLevel="0" collapsed="false">
      <c r="A24" s="148" t="s">
        <v>47</v>
      </c>
      <c r="B24" s="149"/>
      <c r="C24" s="149"/>
      <c r="D24" s="149"/>
      <c r="E24" s="149"/>
      <c r="F24" s="149"/>
      <c r="G24" s="149"/>
      <c r="H24" s="144"/>
      <c r="I24" s="144"/>
      <c r="J24" s="150"/>
      <c r="K24" s="150"/>
      <c r="L24" s="150"/>
      <c r="M24" s="151" t="n">
        <v>0</v>
      </c>
      <c r="N24" s="146" t="n">
        <f aca="false">SUM(M24)</f>
        <v>0</v>
      </c>
      <c r="O24" s="140" t="n">
        <f aca="false">AVERAGE(M24:M24)</f>
        <v>0</v>
      </c>
      <c r="P24" s="147" t="n">
        <f aca="false">(N24/$N$183)*100</f>
        <v>0</v>
      </c>
    </row>
    <row r="25" customFormat="false" ht="15" hidden="false" customHeight="false" outlineLevel="0" collapsed="false">
      <c r="A25" s="148" t="s">
        <v>48</v>
      </c>
      <c r="B25" s="149"/>
      <c r="C25" s="149"/>
      <c r="D25" s="149"/>
      <c r="E25" s="149"/>
      <c r="F25" s="149"/>
      <c r="G25" s="149"/>
      <c r="H25" s="144"/>
      <c r="I25" s="144"/>
      <c r="J25" s="150"/>
      <c r="K25" s="150"/>
      <c r="L25" s="150"/>
      <c r="M25" s="151" t="n">
        <v>1</v>
      </c>
      <c r="N25" s="146" t="n">
        <f aca="false">SUM(M25)</f>
        <v>1</v>
      </c>
      <c r="O25" s="140" t="n">
        <f aca="false">AVERAGE(M25:M25)</f>
        <v>1</v>
      </c>
      <c r="P25" s="147" t="n">
        <f aca="false">(N25/$N$183)*100</f>
        <v>0.0365898280278083</v>
      </c>
    </row>
    <row r="26" customFormat="false" ht="15" hidden="false" customHeight="false" outlineLevel="0" collapsed="false">
      <c r="A26" s="148" t="s">
        <v>49</v>
      </c>
      <c r="B26" s="149"/>
      <c r="C26" s="149"/>
      <c r="D26" s="149"/>
      <c r="E26" s="149"/>
      <c r="F26" s="149"/>
      <c r="G26" s="149"/>
      <c r="H26" s="144"/>
      <c r="I26" s="144"/>
      <c r="J26" s="150"/>
      <c r="K26" s="150"/>
      <c r="L26" s="150"/>
      <c r="M26" s="151" t="n">
        <v>2</v>
      </c>
      <c r="N26" s="146" t="n">
        <f aca="false">SUM(M26)</f>
        <v>2</v>
      </c>
      <c r="O26" s="140" t="n">
        <f aca="false">AVERAGE(M26:M26)</f>
        <v>2</v>
      </c>
      <c r="P26" s="147" t="n">
        <f aca="false">(N26/$N$183)*100</f>
        <v>0.0731796560556165</v>
      </c>
    </row>
    <row r="27" customFormat="false" ht="15" hidden="false" customHeight="false" outlineLevel="0" collapsed="false">
      <c r="A27" s="148" t="s">
        <v>50</v>
      </c>
      <c r="B27" s="149"/>
      <c r="C27" s="149"/>
      <c r="D27" s="149"/>
      <c r="E27" s="149"/>
      <c r="F27" s="149"/>
      <c r="G27" s="149"/>
      <c r="H27" s="144"/>
      <c r="I27" s="144"/>
      <c r="J27" s="150"/>
      <c r="K27" s="150"/>
      <c r="L27" s="150"/>
      <c r="M27" s="151" t="n">
        <v>7</v>
      </c>
      <c r="N27" s="146" t="n">
        <f aca="false">SUM(M27)</f>
        <v>7</v>
      </c>
      <c r="O27" s="140" t="n">
        <f aca="false">AVERAGE(M27:M27)</f>
        <v>7</v>
      </c>
      <c r="P27" s="147" t="n">
        <f aca="false">(N27/$N$183)*100</f>
        <v>0.256128796194658</v>
      </c>
    </row>
    <row r="28" customFormat="false" ht="15" hidden="false" customHeight="false" outlineLevel="0" collapsed="false">
      <c r="A28" s="148" t="s">
        <v>51</v>
      </c>
      <c r="B28" s="149"/>
      <c r="C28" s="149"/>
      <c r="D28" s="149"/>
      <c r="E28" s="149"/>
      <c r="F28" s="149"/>
      <c r="G28" s="149"/>
      <c r="H28" s="144"/>
      <c r="I28" s="144"/>
      <c r="J28" s="150"/>
      <c r="K28" s="150"/>
      <c r="L28" s="150"/>
      <c r="M28" s="151" t="n">
        <v>69</v>
      </c>
      <c r="N28" s="146" t="n">
        <f aca="false">SUM(M28)</f>
        <v>69</v>
      </c>
      <c r="O28" s="140" t="n">
        <f aca="false">AVERAGE(M28:M28)</f>
        <v>69</v>
      </c>
      <c r="P28" s="147" t="n">
        <f aca="false">(N28/$N$183)*100</f>
        <v>2.52469813391877</v>
      </c>
    </row>
    <row r="29" customFormat="false" ht="15" hidden="false" customHeight="false" outlineLevel="0" collapsed="false">
      <c r="A29" s="148" t="s">
        <v>52</v>
      </c>
      <c r="B29" s="149"/>
      <c r="C29" s="149"/>
      <c r="D29" s="149"/>
      <c r="E29" s="149"/>
      <c r="F29" s="149"/>
      <c r="G29" s="149"/>
      <c r="H29" s="144"/>
      <c r="I29" s="144"/>
      <c r="J29" s="150"/>
      <c r="K29" s="150"/>
      <c r="L29" s="150"/>
      <c r="M29" s="151" t="n">
        <v>0</v>
      </c>
      <c r="N29" s="146" t="n">
        <f aca="false">SUM(M29)</f>
        <v>0</v>
      </c>
      <c r="O29" s="140" t="n">
        <f aca="false">AVERAGE(M29:M29)</f>
        <v>0</v>
      </c>
      <c r="P29" s="147" t="n">
        <f aca="false">(N29/$N$183)*100</f>
        <v>0</v>
      </c>
    </row>
    <row r="30" customFormat="false" ht="15" hidden="false" customHeight="false" outlineLevel="0" collapsed="false">
      <c r="A30" s="148" t="s">
        <v>53</v>
      </c>
      <c r="B30" s="149"/>
      <c r="C30" s="149"/>
      <c r="D30" s="149"/>
      <c r="E30" s="149"/>
      <c r="F30" s="149"/>
      <c r="G30" s="149"/>
      <c r="H30" s="144"/>
      <c r="I30" s="144"/>
      <c r="J30" s="150"/>
      <c r="K30" s="150"/>
      <c r="L30" s="150"/>
      <c r="M30" s="151" t="n">
        <v>1</v>
      </c>
      <c r="N30" s="146" t="n">
        <f aca="false">SUM(M30)</f>
        <v>1</v>
      </c>
      <c r="O30" s="140" t="n">
        <f aca="false">AVERAGE(M30:M30)</f>
        <v>1</v>
      </c>
      <c r="P30" s="147" t="n">
        <f aca="false">(N30/$N$183)*100</f>
        <v>0.0365898280278083</v>
      </c>
    </row>
    <row r="31" customFormat="false" ht="15" hidden="false" customHeight="false" outlineLevel="0" collapsed="false">
      <c r="A31" s="148" t="s">
        <v>54</v>
      </c>
      <c r="B31" s="149"/>
      <c r="C31" s="149"/>
      <c r="D31" s="149"/>
      <c r="E31" s="149"/>
      <c r="F31" s="149"/>
      <c r="G31" s="149"/>
      <c r="H31" s="144"/>
      <c r="I31" s="144"/>
      <c r="J31" s="150"/>
      <c r="K31" s="150"/>
      <c r="L31" s="150"/>
      <c r="M31" s="151" t="n">
        <v>0</v>
      </c>
      <c r="N31" s="146" t="n">
        <f aca="false">SUM(M31)</f>
        <v>0</v>
      </c>
      <c r="O31" s="140" t="n">
        <f aca="false">AVERAGE(M31:M31)</f>
        <v>0</v>
      </c>
      <c r="P31" s="147" t="n">
        <f aca="false">(N31/$N$183)*100</f>
        <v>0</v>
      </c>
    </row>
    <row r="32" customFormat="false" ht="15" hidden="false" customHeight="false" outlineLevel="0" collapsed="false">
      <c r="A32" s="148" t="s">
        <v>55</v>
      </c>
      <c r="B32" s="149"/>
      <c r="C32" s="149"/>
      <c r="D32" s="149"/>
      <c r="E32" s="149"/>
      <c r="F32" s="149"/>
      <c r="G32" s="149"/>
      <c r="H32" s="144"/>
      <c r="I32" s="144"/>
      <c r="J32" s="150"/>
      <c r="K32" s="150"/>
      <c r="L32" s="150"/>
      <c r="M32" s="151" t="n">
        <v>232</v>
      </c>
      <c r="N32" s="146" t="n">
        <f aca="false">SUM(M32)</f>
        <v>232</v>
      </c>
      <c r="O32" s="140" t="n">
        <f aca="false">AVERAGE(M32:M32)</f>
        <v>232</v>
      </c>
      <c r="P32" s="147" t="n">
        <f aca="false">(N32/$N$183)*100</f>
        <v>8.48884010245152</v>
      </c>
    </row>
    <row r="33" customFormat="false" ht="15" hidden="false" customHeight="false" outlineLevel="0" collapsed="false">
      <c r="A33" s="148" t="s">
        <v>56</v>
      </c>
      <c r="B33" s="149"/>
      <c r="C33" s="149"/>
      <c r="D33" s="149"/>
      <c r="E33" s="149"/>
      <c r="F33" s="149"/>
      <c r="G33" s="149"/>
      <c r="H33" s="144"/>
      <c r="I33" s="144"/>
      <c r="J33" s="150"/>
      <c r="K33" s="150"/>
      <c r="L33" s="150"/>
      <c r="M33" s="151" t="n">
        <v>0</v>
      </c>
      <c r="N33" s="146" t="n">
        <f aca="false">SUM(M33)</f>
        <v>0</v>
      </c>
      <c r="O33" s="140" t="n">
        <f aca="false">AVERAGE(M33:M33)</f>
        <v>0</v>
      </c>
      <c r="P33" s="147" t="n">
        <f aca="false">(N33/$N$183)*100</f>
        <v>0</v>
      </c>
    </row>
    <row r="34" customFormat="false" ht="15" hidden="false" customHeight="false" outlineLevel="0" collapsed="false">
      <c r="A34" s="148" t="s">
        <v>57</v>
      </c>
      <c r="B34" s="149"/>
      <c r="C34" s="149"/>
      <c r="D34" s="149"/>
      <c r="E34" s="149"/>
      <c r="F34" s="149"/>
      <c r="G34" s="149"/>
      <c r="H34" s="144"/>
      <c r="I34" s="144"/>
      <c r="J34" s="150"/>
      <c r="K34" s="150"/>
      <c r="L34" s="150"/>
      <c r="M34" s="151" t="n">
        <v>0</v>
      </c>
      <c r="N34" s="146" t="n">
        <f aca="false">SUM(M34)</f>
        <v>0</v>
      </c>
      <c r="O34" s="140" t="n">
        <f aca="false">AVERAGE(M34:M34)</f>
        <v>0</v>
      </c>
      <c r="P34" s="147" t="n">
        <f aca="false">(N34/$N$183)*100</f>
        <v>0</v>
      </c>
    </row>
    <row r="35" customFormat="false" ht="15" hidden="false" customHeight="false" outlineLevel="0" collapsed="false">
      <c r="A35" s="148" t="s">
        <v>58</v>
      </c>
      <c r="B35" s="149"/>
      <c r="C35" s="149"/>
      <c r="D35" s="149"/>
      <c r="E35" s="149"/>
      <c r="F35" s="149"/>
      <c r="G35" s="149"/>
      <c r="H35" s="144"/>
      <c r="I35" s="144"/>
      <c r="J35" s="150"/>
      <c r="K35" s="150"/>
      <c r="L35" s="150"/>
      <c r="M35" s="151" t="n">
        <v>1</v>
      </c>
      <c r="N35" s="146" t="n">
        <f aca="false">SUM(M35)</f>
        <v>1</v>
      </c>
      <c r="O35" s="140" t="n">
        <f aca="false">AVERAGE(M35:M35)</f>
        <v>1</v>
      </c>
      <c r="P35" s="147" t="n">
        <f aca="false">(N35/$N$183)*100</f>
        <v>0.0365898280278083</v>
      </c>
    </row>
    <row r="36" customFormat="false" ht="15" hidden="false" customHeight="false" outlineLevel="0" collapsed="false">
      <c r="A36" s="148" t="s">
        <v>59</v>
      </c>
      <c r="B36" s="149"/>
      <c r="C36" s="149"/>
      <c r="D36" s="149"/>
      <c r="E36" s="149"/>
      <c r="F36" s="149"/>
      <c r="G36" s="149"/>
      <c r="H36" s="144"/>
      <c r="I36" s="144"/>
      <c r="J36" s="150"/>
      <c r="K36" s="150"/>
      <c r="L36" s="150"/>
      <c r="M36" s="151" t="n">
        <v>1</v>
      </c>
      <c r="N36" s="146" t="n">
        <f aca="false">SUM(M36)</f>
        <v>1</v>
      </c>
      <c r="O36" s="140" t="n">
        <f aca="false">AVERAGE(M36:M36)</f>
        <v>1</v>
      </c>
      <c r="P36" s="147" t="n">
        <f aca="false">(N36/$N$183)*100</f>
        <v>0.0365898280278083</v>
      </c>
    </row>
    <row r="37" customFormat="false" ht="15" hidden="false" customHeight="false" outlineLevel="0" collapsed="false">
      <c r="A37" s="148" t="s">
        <v>60</v>
      </c>
      <c r="B37" s="149"/>
      <c r="C37" s="149"/>
      <c r="D37" s="149"/>
      <c r="E37" s="149"/>
      <c r="F37" s="149"/>
      <c r="G37" s="149"/>
      <c r="H37" s="144"/>
      <c r="I37" s="144"/>
      <c r="J37" s="150"/>
      <c r="K37" s="150"/>
      <c r="L37" s="150"/>
      <c r="M37" s="151" t="n">
        <v>96</v>
      </c>
      <c r="N37" s="146" t="n">
        <f aca="false">SUM(M37)</f>
        <v>96</v>
      </c>
      <c r="O37" s="140" t="n">
        <f aca="false">AVERAGE(M37:M37)</f>
        <v>96</v>
      </c>
      <c r="P37" s="147" t="n">
        <f aca="false">(N37/$N$183)*100</f>
        <v>3.51262349066959</v>
      </c>
    </row>
    <row r="38" customFormat="false" ht="15" hidden="false" customHeight="false" outlineLevel="0" collapsed="false">
      <c r="A38" s="148" t="s">
        <v>61</v>
      </c>
      <c r="B38" s="149"/>
      <c r="C38" s="149"/>
      <c r="D38" s="149"/>
      <c r="E38" s="149"/>
      <c r="F38" s="149"/>
      <c r="G38" s="149"/>
      <c r="H38" s="144"/>
      <c r="I38" s="144"/>
      <c r="J38" s="150"/>
      <c r="K38" s="150"/>
      <c r="L38" s="150"/>
      <c r="M38" s="151" t="n">
        <v>65</v>
      </c>
      <c r="N38" s="146" t="n">
        <f aca="false">SUM(M38)</f>
        <v>65</v>
      </c>
      <c r="O38" s="140" t="n">
        <f aca="false">AVERAGE(M38:M38)</f>
        <v>65</v>
      </c>
      <c r="P38" s="147" t="n">
        <f aca="false">(N38/$N$183)*100</f>
        <v>2.37833882180754</v>
      </c>
    </row>
    <row r="39" customFormat="false" ht="15" hidden="false" customHeight="false" outlineLevel="0" collapsed="false">
      <c r="A39" s="148" t="s">
        <v>62</v>
      </c>
      <c r="B39" s="149"/>
      <c r="C39" s="149"/>
      <c r="D39" s="149"/>
      <c r="E39" s="149"/>
      <c r="F39" s="149"/>
      <c r="G39" s="149"/>
      <c r="H39" s="144"/>
      <c r="I39" s="144"/>
      <c r="J39" s="150"/>
      <c r="K39" s="150"/>
      <c r="L39" s="150"/>
      <c r="M39" s="151" t="n">
        <v>0</v>
      </c>
      <c r="N39" s="146" t="n">
        <f aca="false">SUM(M39)</f>
        <v>0</v>
      </c>
      <c r="O39" s="140" t="n">
        <f aca="false">AVERAGE(M39:M39)</f>
        <v>0</v>
      </c>
      <c r="P39" s="147" t="n">
        <f aca="false">(N39/$N$183)*100</f>
        <v>0</v>
      </c>
    </row>
    <row r="40" customFormat="false" ht="15" hidden="false" customHeight="false" outlineLevel="0" collapsed="false">
      <c r="A40" s="148" t="s">
        <v>63</v>
      </c>
      <c r="B40" s="149"/>
      <c r="C40" s="149"/>
      <c r="D40" s="149"/>
      <c r="E40" s="149"/>
      <c r="F40" s="149"/>
      <c r="G40" s="149"/>
      <c r="H40" s="144"/>
      <c r="I40" s="144"/>
      <c r="J40" s="150"/>
      <c r="K40" s="150"/>
      <c r="L40" s="150"/>
      <c r="M40" s="151" t="n">
        <v>1</v>
      </c>
      <c r="N40" s="146" t="n">
        <f aca="false">SUM(M40)</f>
        <v>1</v>
      </c>
      <c r="O40" s="140" t="n">
        <f aca="false">AVERAGE(M40:M40)</f>
        <v>1</v>
      </c>
      <c r="P40" s="147" t="n">
        <f aca="false">(N40/$N$183)*100</f>
        <v>0.0365898280278083</v>
      </c>
    </row>
    <row r="41" customFormat="false" ht="15" hidden="false" customHeight="false" outlineLevel="0" collapsed="false">
      <c r="A41" s="148" t="s">
        <v>64</v>
      </c>
      <c r="B41" s="149"/>
      <c r="C41" s="149"/>
      <c r="D41" s="149"/>
      <c r="E41" s="149"/>
      <c r="F41" s="149"/>
      <c r="G41" s="149"/>
      <c r="H41" s="144"/>
      <c r="I41" s="144"/>
      <c r="J41" s="150"/>
      <c r="K41" s="150"/>
      <c r="L41" s="150"/>
      <c r="M41" s="151" t="n">
        <v>0</v>
      </c>
      <c r="N41" s="146" t="n">
        <f aca="false">SUM(M41)</f>
        <v>0</v>
      </c>
      <c r="O41" s="140" t="n">
        <f aca="false">AVERAGE(M41:M41)</f>
        <v>0</v>
      </c>
      <c r="P41" s="147" t="n">
        <f aca="false">(N41/$N$183)*100</f>
        <v>0</v>
      </c>
    </row>
    <row r="42" customFormat="false" ht="15" hidden="false" customHeight="false" outlineLevel="0" collapsed="false">
      <c r="A42" s="148" t="s">
        <v>65</v>
      </c>
      <c r="B42" s="149"/>
      <c r="C42" s="149"/>
      <c r="D42" s="149"/>
      <c r="E42" s="149"/>
      <c r="F42" s="149"/>
      <c r="G42" s="149"/>
      <c r="H42" s="144"/>
      <c r="I42" s="144"/>
      <c r="J42" s="150"/>
      <c r="K42" s="150"/>
      <c r="L42" s="150"/>
      <c r="M42" s="151" t="n">
        <v>16</v>
      </c>
      <c r="N42" s="146" t="n">
        <f aca="false">SUM(M42)</f>
        <v>16</v>
      </c>
      <c r="O42" s="140" t="n">
        <f aca="false">AVERAGE(M42:M42)</f>
        <v>16</v>
      </c>
      <c r="P42" s="147" t="n">
        <f aca="false">(N42/$N$183)*100</f>
        <v>0.585437248444932</v>
      </c>
    </row>
    <row r="43" customFormat="false" ht="15" hidden="false" customHeight="false" outlineLevel="0" collapsed="false">
      <c r="A43" s="148" t="s">
        <v>66</v>
      </c>
      <c r="B43" s="149"/>
      <c r="C43" s="149"/>
      <c r="D43" s="149"/>
      <c r="E43" s="149"/>
      <c r="F43" s="149"/>
      <c r="G43" s="149"/>
      <c r="H43" s="144"/>
      <c r="I43" s="144"/>
      <c r="J43" s="150"/>
      <c r="K43" s="150"/>
      <c r="L43" s="150"/>
      <c r="M43" s="151" t="n">
        <v>4</v>
      </c>
      <c r="N43" s="146" t="n">
        <f aca="false">SUM(M43)</f>
        <v>4</v>
      </c>
      <c r="O43" s="140" t="n">
        <f aca="false">AVERAGE(M43:M43)</f>
        <v>4</v>
      </c>
      <c r="P43" s="147" t="n">
        <f aca="false">(N43/$N$183)*100</f>
        <v>0.146359312111233</v>
      </c>
    </row>
    <row r="44" customFormat="false" ht="15" hidden="false" customHeight="false" outlineLevel="0" collapsed="false">
      <c r="A44" s="148" t="s">
        <v>67</v>
      </c>
      <c r="B44" s="149"/>
      <c r="C44" s="149"/>
      <c r="D44" s="149"/>
      <c r="E44" s="149"/>
      <c r="F44" s="149"/>
      <c r="G44" s="149"/>
      <c r="H44" s="144"/>
      <c r="I44" s="144"/>
      <c r="J44" s="150"/>
      <c r="K44" s="150"/>
      <c r="L44" s="150"/>
      <c r="M44" s="152" t="n">
        <v>0</v>
      </c>
      <c r="N44" s="146" t="n">
        <f aca="false">SUM(M44)</f>
        <v>0</v>
      </c>
      <c r="O44" s="140" t="n">
        <f aca="false">AVERAGE(M44:M44)</f>
        <v>0</v>
      </c>
      <c r="P44" s="147" t="n">
        <f aca="false">(N44/$N$183)*100</f>
        <v>0</v>
      </c>
    </row>
    <row r="45" customFormat="false" ht="15" hidden="false" customHeight="false" outlineLevel="0" collapsed="false">
      <c r="A45" s="148" t="s">
        <v>68</v>
      </c>
      <c r="B45" s="149"/>
      <c r="C45" s="149"/>
      <c r="D45" s="149"/>
      <c r="E45" s="149"/>
      <c r="F45" s="149"/>
      <c r="G45" s="149"/>
      <c r="H45" s="144"/>
      <c r="I45" s="144"/>
      <c r="J45" s="150"/>
      <c r="K45" s="150"/>
      <c r="L45" s="150"/>
      <c r="M45" s="151" t="n">
        <v>3</v>
      </c>
      <c r="N45" s="146" t="n">
        <f aca="false">SUM(M45)</f>
        <v>3</v>
      </c>
      <c r="O45" s="140" t="n">
        <f aca="false">AVERAGE(M45:M45)</f>
        <v>3</v>
      </c>
      <c r="P45" s="147" t="n">
        <f aca="false">(N45/$N$183)*100</f>
        <v>0.109769484083425</v>
      </c>
    </row>
    <row r="46" customFormat="false" ht="15" hidden="false" customHeight="false" outlineLevel="0" collapsed="false">
      <c r="A46" s="148" t="s">
        <v>69</v>
      </c>
      <c r="B46" s="149"/>
      <c r="C46" s="149"/>
      <c r="D46" s="149"/>
      <c r="E46" s="149"/>
      <c r="F46" s="149"/>
      <c r="G46" s="149"/>
      <c r="H46" s="144"/>
      <c r="I46" s="144"/>
      <c r="J46" s="150"/>
      <c r="K46" s="150"/>
      <c r="L46" s="150"/>
      <c r="M46" s="151" t="n">
        <v>42</v>
      </c>
      <c r="N46" s="146" t="n">
        <f aca="false">SUM(M46)</f>
        <v>42</v>
      </c>
      <c r="O46" s="140" t="n">
        <f aca="false">AVERAGE(M46:M46)</f>
        <v>42</v>
      </c>
      <c r="P46" s="147" t="n">
        <f aca="false">(N46/$N$183)*100</f>
        <v>1.53677277716795</v>
      </c>
    </row>
    <row r="47" customFormat="false" ht="15" hidden="false" customHeight="false" outlineLevel="0" collapsed="false">
      <c r="A47" s="148" t="s">
        <v>70</v>
      </c>
      <c r="B47" s="149"/>
      <c r="C47" s="149"/>
      <c r="D47" s="149"/>
      <c r="E47" s="149"/>
      <c r="F47" s="149"/>
      <c r="G47" s="149"/>
      <c r="H47" s="144"/>
      <c r="I47" s="144"/>
      <c r="J47" s="150"/>
      <c r="K47" s="150"/>
      <c r="L47" s="150"/>
      <c r="M47" s="151" t="n">
        <v>6</v>
      </c>
      <c r="N47" s="146" t="n">
        <f aca="false">SUM(M47)</f>
        <v>6</v>
      </c>
      <c r="O47" s="140" t="n">
        <f aca="false">AVERAGE(M47:M47)</f>
        <v>6</v>
      </c>
      <c r="P47" s="147" t="n">
        <f aca="false">(N47/$N$183)*100</f>
        <v>0.21953896816685</v>
      </c>
    </row>
    <row r="48" customFormat="false" ht="15" hidden="false" customHeight="false" outlineLevel="0" collapsed="false">
      <c r="A48" s="148" t="s">
        <v>71</v>
      </c>
      <c r="B48" s="149"/>
      <c r="C48" s="149"/>
      <c r="D48" s="149"/>
      <c r="E48" s="149"/>
      <c r="F48" s="149"/>
      <c r="G48" s="149"/>
      <c r="H48" s="144"/>
      <c r="I48" s="144"/>
      <c r="J48" s="150"/>
      <c r="K48" s="150"/>
      <c r="L48" s="150"/>
      <c r="M48" s="151" t="n">
        <v>12</v>
      </c>
      <c r="N48" s="146" t="n">
        <f aca="false">SUM(M48)</f>
        <v>12</v>
      </c>
      <c r="O48" s="140" t="n">
        <f aca="false">AVERAGE(M48:M48)</f>
        <v>12</v>
      </c>
      <c r="P48" s="147" t="n">
        <f aca="false">(N48/$N$183)*100</f>
        <v>0.439077936333699</v>
      </c>
    </row>
    <row r="49" customFormat="false" ht="15" hidden="false" customHeight="false" outlineLevel="0" collapsed="false">
      <c r="A49" s="148" t="s">
        <v>72</v>
      </c>
      <c r="B49" s="149"/>
      <c r="C49" s="149"/>
      <c r="D49" s="149"/>
      <c r="E49" s="149"/>
      <c r="F49" s="149"/>
      <c r="G49" s="149"/>
      <c r="H49" s="144"/>
      <c r="I49" s="144"/>
      <c r="J49" s="150"/>
      <c r="K49" s="150"/>
      <c r="L49" s="150"/>
      <c r="M49" s="152" t="n">
        <v>2</v>
      </c>
      <c r="N49" s="146" t="n">
        <f aca="false">SUM(M49)</f>
        <v>2</v>
      </c>
      <c r="O49" s="140" t="n">
        <f aca="false">AVERAGE(M49:M49)</f>
        <v>2</v>
      </c>
      <c r="P49" s="147" t="n">
        <f aca="false">(N49/$N$183)*100</f>
        <v>0.0731796560556165</v>
      </c>
    </row>
    <row r="50" customFormat="false" ht="15" hidden="false" customHeight="false" outlineLevel="0" collapsed="false">
      <c r="A50" s="148" t="s">
        <v>73</v>
      </c>
      <c r="B50" s="149"/>
      <c r="C50" s="149"/>
      <c r="D50" s="149"/>
      <c r="E50" s="149"/>
      <c r="F50" s="149"/>
      <c r="G50" s="149"/>
      <c r="H50" s="144"/>
      <c r="I50" s="144"/>
      <c r="J50" s="150"/>
      <c r="K50" s="150"/>
      <c r="L50" s="150"/>
      <c r="M50" s="152" t="n">
        <v>1</v>
      </c>
      <c r="N50" s="146" t="n">
        <f aca="false">SUM(M50)</f>
        <v>1</v>
      </c>
      <c r="O50" s="140" t="n">
        <f aca="false">AVERAGE(M50:M50)</f>
        <v>1</v>
      </c>
      <c r="P50" s="147" t="n">
        <f aca="false">(N50/$N$183)*100</f>
        <v>0.0365898280278083</v>
      </c>
    </row>
    <row r="51" customFormat="false" ht="15" hidden="false" customHeight="false" outlineLevel="0" collapsed="false">
      <c r="A51" s="148" t="s">
        <v>74</v>
      </c>
      <c r="B51" s="149"/>
      <c r="C51" s="149"/>
      <c r="D51" s="149"/>
      <c r="E51" s="149"/>
      <c r="F51" s="149"/>
      <c r="G51" s="149"/>
      <c r="H51" s="144"/>
      <c r="I51" s="144"/>
      <c r="J51" s="150"/>
      <c r="K51" s="150"/>
      <c r="L51" s="150"/>
      <c r="M51" s="151" t="n">
        <v>3</v>
      </c>
      <c r="N51" s="146" t="n">
        <f aca="false">SUM(M51)</f>
        <v>3</v>
      </c>
      <c r="O51" s="140" t="n">
        <f aca="false">AVERAGE(M51:M51)</f>
        <v>3</v>
      </c>
      <c r="P51" s="147" t="n">
        <f aca="false">(N51/$N$183)*100</f>
        <v>0.109769484083425</v>
      </c>
    </row>
    <row r="52" customFormat="false" ht="15" hidden="false" customHeight="false" outlineLevel="0" collapsed="false">
      <c r="A52" s="148" t="s">
        <v>75</v>
      </c>
      <c r="B52" s="149"/>
      <c r="C52" s="149"/>
      <c r="D52" s="149"/>
      <c r="E52" s="149"/>
      <c r="F52" s="149"/>
      <c r="G52" s="149"/>
      <c r="H52" s="144"/>
      <c r="I52" s="144"/>
      <c r="J52" s="150"/>
      <c r="K52" s="150"/>
      <c r="L52" s="150"/>
      <c r="M52" s="151" t="n">
        <v>15</v>
      </c>
      <c r="N52" s="146" t="n">
        <f aca="false">SUM(M52)</f>
        <v>15</v>
      </c>
      <c r="O52" s="140" t="n">
        <f aca="false">AVERAGE(M52:M52)</f>
        <v>15</v>
      </c>
      <c r="P52" s="147" t="n">
        <f aca="false">(N52/$N$183)*100</f>
        <v>0.548847420417124</v>
      </c>
    </row>
    <row r="53" customFormat="false" ht="15" hidden="false" customHeight="false" outlineLevel="0" collapsed="false">
      <c r="A53" s="148" t="s">
        <v>76</v>
      </c>
      <c r="B53" s="149"/>
      <c r="C53" s="149"/>
      <c r="D53" s="149"/>
      <c r="E53" s="149"/>
      <c r="F53" s="149"/>
      <c r="G53" s="149"/>
      <c r="H53" s="144"/>
      <c r="I53" s="144"/>
      <c r="J53" s="150"/>
      <c r="K53" s="150"/>
      <c r="L53" s="150"/>
      <c r="M53" s="151" t="n">
        <v>2</v>
      </c>
      <c r="N53" s="146" t="n">
        <f aca="false">SUM(M53)</f>
        <v>2</v>
      </c>
      <c r="O53" s="140" t="n">
        <f aca="false">AVERAGE(M53:M53)</f>
        <v>2</v>
      </c>
      <c r="P53" s="147" t="n">
        <f aca="false">(N53/$N$183)*100</f>
        <v>0.0731796560556165</v>
      </c>
    </row>
    <row r="54" customFormat="false" ht="15" hidden="false" customHeight="false" outlineLevel="0" collapsed="false">
      <c r="A54" s="148" t="s">
        <v>77</v>
      </c>
      <c r="B54" s="149"/>
      <c r="C54" s="149"/>
      <c r="D54" s="149"/>
      <c r="E54" s="149"/>
      <c r="F54" s="149"/>
      <c r="G54" s="149"/>
      <c r="H54" s="144"/>
      <c r="I54" s="144"/>
      <c r="J54" s="150"/>
      <c r="K54" s="150"/>
      <c r="L54" s="150"/>
      <c r="M54" s="151" t="n">
        <v>1</v>
      </c>
      <c r="N54" s="146" t="n">
        <f aca="false">SUM(M54)</f>
        <v>1</v>
      </c>
      <c r="O54" s="140" t="n">
        <f aca="false">AVERAGE(M54:M54)</f>
        <v>1</v>
      </c>
      <c r="P54" s="147" t="n">
        <f aca="false">(N54/$N$183)*100</f>
        <v>0.0365898280278083</v>
      </c>
    </row>
    <row r="55" customFormat="false" ht="15" hidden="false" customHeight="false" outlineLevel="0" collapsed="false">
      <c r="A55" s="148" t="s">
        <v>78</v>
      </c>
      <c r="B55" s="149"/>
      <c r="C55" s="149"/>
      <c r="D55" s="149"/>
      <c r="E55" s="149"/>
      <c r="F55" s="149"/>
      <c r="G55" s="149"/>
      <c r="H55" s="144"/>
      <c r="I55" s="144"/>
      <c r="J55" s="150"/>
      <c r="K55" s="150"/>
      <c r="L55" s="150"/>
      <c r="M55" s="151" t="n">
        <v>0</v>
      </c>
      <c r="N55" s="146" t="n">
        <f aca="false">SUM(M55)</f>
        <v>0</v>
      </c>
      <c r="O55" s="140" t="n">
        <f aca="false">AVERAGE(M55:M55)</f>
        <v>0</v>
      </c>
      <c r="P55" s="147" t="n">
        <f aca="false">(N55/$N$183)*100</f>
        <v>0</v>
      </c>
    </row>
    <row r="56" customFormat="false" ht="15" hidden="false" customHeight="false" outlineLevel="0" collapsed="false">
      <c r="A56" s="148" t="s">
        <v>79</v>
      </c>
      <c r="B56" s="149"/>
      <c r="C56" s="149"/>
      <c r="D56" s="149"/>
      <c r="E56" s="149"/>
      <c r="F56" s="149"/>
      <c r="G56" s="149"/>
      <c r="H56" s="144"/>
      <c r="I56" s="144"/>
      <c r="J56" s="150"/>
      <c r="K56" s="150"/>
      <c r="L56" s="150"/>
      <c r="M56" s="152" t="n">
        <v>6</v>
      </c>
      <c r="N56" s="146" t="n">
        <f aca="false">SUM(M56)</f>
        <v>6</v>
      </c>
      <c r="O56" s="140" t="n">
        <f aca="false">AVERAGE(M56:M56)</f>
        <v>6</v>
      </c>
      <c r="P56" s="147" t="n">
        <f aca="false">(N56/$N$183)*100</f>
        <v>0.21953896816685</v>
      </c>
    </row>
    <row r="57" customFormat="false" ht="15" hidden="false" customHeight="false" outlineLevel="0" collapsed="false">
      <c r="A57" s="148" t="s">
        <v>80</v>
      </c>
      <c r="B57" s="149"/>
      <c r="C57" s="149"/>
      <c r="D57" s="149"/>
      <c r="E57" s="149"/>
      <c r="F57" s="149"/>
      <c r="G57" s="149"/>
      <c r="H57" s="144"/>
      <c r="I57" s="144"/>
      <c r="J57" s="150"/>
      <c r="K57" s="150"/>
      <c r="L57" s="150"/>
      <c r="M57" s="152" t="n">
        <v>2</v>
      </c>
      <c r="N57" s="146" t="n">
        <f aca="false">SUM(M57)</f>
        <v>2</v>
      </c>
      <c r="O57" s="140" t="n">
        <f aca="false">AVERAGE(M57:M57)</f>
        <v>2</v>
      </c>
      <c r="P57" s="147" t="n">
        <f aca="false">(N57/$N$183)*100</f>
        <v>0.0731796560556165</v>
      </c>
    </row>
    <row r="58" customFormat="false" ht="15" hidden="false" customHeight="false" outlineLevel="0" collapsed="false">
      <c r="A58" s="148" t="s">
        <v>81</v>
      </c>
      <c r="B58" s="149"/>
      <c r="C58" s="149"/>
      <c r="D58" s="149"/>
      <c r="E58" s="149"/>
      <c r="F58" s="149"/>
      <c r="G58" s="149"/>
      <c r="H58" s="144"/>
      <c r="I58" s="144"/>
      <c r="J58" s="150"/>
      <c r="K58" s="150"/>
      <c r="L58" s="150"/>
      <c r="M58" s="151" t="n">
        <v>10</v>
      </c>
      <c r="N58" s="146" t="n">
        <f aca="false">SUM(M58)</f>
        <v>10</v>
      </c>
      <c r="O58" s="140" t="n">
        <f aca="false">AVERAGE(M58:M58)</f>
        <v>10</v>
      </c>
      <c r="P58" s="147" t="n">
        <f aca="false">(N58/$N$183)*100</f>
        <v>0.365898280278083</v>
      </c>
    </row>
    <row r="59" customFormat="false" ht="15" hidden="false" customHeight="false" outlineLevel="0" collapsed="false">
      <c r="A59" s="148" t="s">
        <v>82</v>
      </c>
      <c r="B59" s="149"/>
      <c r="C59" s="149"/>
      <c r="D59" s="149"/>
      <c r="E59" s="149"/>
      <c r="F59" s="149"/>
      <c r="G59" s="149"/>
      <c r="H59" s="144"/>
      <c r="I59" s="144"/>
      <c r="J59" s="150"/>
      <c r="K59" s="150"/>
      <c r="L59" s="150"/>
      <c r="M59" s="151" t="n">
        <v>0</v>
      </c>
      <c r="N59" s="146" t="n">
        <f aca="false">SUM(M59)</f>
        <v>0</v>
      </c>
      <c r="O59" s="140" t="n">
        <f aca="false">AVERAGE(M59:M59)</f>
        <v>0</v>
      </c>
      <c r="P59" s="147" t="n">
        <f aca="false">(N59/$N$183)*100</f>
        <v>0</v>
      </c>
    </row>
    <row r="60" customFormat="false" ht="15" hidden="false" customHeight="false" outlineLevel="0" collapsed="false">
      <c r="A60" s="148" t="s">
        <v>83</v>
      </c>
      <c r="B60" s="149"/>
      <c r="C60" s="149"/>
      <c r="D60" s="149"/>
      <c r="E60" s="149"/>
      <c r="F60" s="149"/>
      <c r="G60" s="149"/>
      <c r="H60" s="144"/>
      <c r="I60" s="144"/>
      <c r="J60" s="150"/>
      <c r="K60" s="150"/>
      <c r="L60" s="150"/>
      <c r="M60" s="151" t="n">
        <v>1</v>
      </c>
      <c r="N60" s="146" t="n">
        <f aca="false">SUM(M60)</f>
        <v>1</v>
      </c>
      <c r="O60" s="140" t="n">
        <f aca="false">AVERAGE(M60:M60)</f>
        <v>1</v>
      </c>
      <c r="P60" s="147" t="n">
        <f aca="false">(N60/$N$183)*100</f>
        <v>0.0365898280278083</v>
      </c>
    </row>
    <row r="61" customFormat="false" ht="15" hidden="false" customHeight="false" outlineLevel="0" collapsed="false">
      <c r="A61" s="148" t="s">
        <v>84</v>
      </c>
      <c r="B61" s="149"/>
      <c r="C61" s="149"/>
      <c r="D61" s="149"/>
      <c r="E61" s="149"/>
      <c r="F61" s="149"/>
      <c r="G61" s="149"/>
      <c r="H61" s="144"/>
      <c r="I61" s="144"/>
      <c r="J61" s="150"/>
      <c r="K61" s="150"/>
      <c r="L61" s="150"/>
      <c r="M61" s="151" t="n">
        <v>15</v>
      </c>
      <c r="N61" s="146" t="n">
        <f aca="false">SUM(M61)</f>
        <v>15</v>
      </c>
      <c r="O61" s="140" t="n">
        <f aca="false">AVERAGE(M61:M61)</f>
        <v>15</v>
      </c>
      <c r="P61" s="147" t="n">
        <f aca="false">(N61/$N$183)*100</f>
        <v>0.548847420417124</v>
      </c>
    </row>
    <row r="62" customFormat="false" ht="15" hidden="false" customHeight="false" outlineLevel="0" collapsed="false">
      <c r="A62" s="148" t="s">
        <v>85</v>
      </c>
      <c r="B62" s="149"/>
      <c r="C62" s="149"/>
      <c r="D62" s="149"/>
      <c r="E62" s="149"/>
      <c r="F62" s="149"/>
      <c r="G62" s="149"/>
      <c r="H62" s="144"/>
      <c r="I62" s="144"/>
      <c r="J62" s="150"/>
      <c r="K62" s="150"/>
      <c r="L62" s="150"/>
      <c r="M62" s="151" t="n">
        <v>1</v>
      </c>
      <c r="N62" s="146" t="n">
        <f aca="false">SUM(M62)</f>
        <v>1</v>
      </c>
      <c r="O62" s="140" t="n">
        <f aca="false">AVERAGE(M62:M62)</f>
        <v>1</v>
      </c>
      <c r="P62" s="147" t="n">
        <f aca="false">(N62/$N$183)*100</f>
        <v>0.0365898280278083</v>
      </c>
    </row>
    <row r="63" customFormat="false" ht="15" hidden="false" customHeight="false" outlineLevel="0" collapsed="false">
      <c r="A63" s="148" t="s">
        <v>86</v>
      </c>
      <c r="B63" s="149"/>
      <c r="C63" s="149"/>
      <c r="D63" s="149"/>
      <c r="E63" s="149"/>
      <c r="F63" s="149"/>
      <c r="G63" s="149"/>
      <c r="H63" s="144"/>
      <c r="I63" s="144"/>
      <c r="J63" s="150"/>
      <c r="K63" s="150"/>
      <c r="L63" s="150"/>
      <c r="M63" s="151" t="n">
        <v>2</v>
      </c>
      <c r="N63" s="146" t="n">
        <f aca="false">SUM(M63)</f>
        <v>2</v>
      </c>
      <c r="O63" s="140" t="n">
        <f aca="false">AVERAGE(M63:M63)</f>
        <v>2</v>
      </c>
      <c r="P63" s="147" t="n">
        <f aca="false">(N63/$N$183)*100</f>
        <v>0.0731796560556165</v>
      </c>
    </row>
    <row r="64" customFormat="false" ht="15" hidden="false" customHeight="false" outlineLevel="0" collapsed="false">
      <c r="A64" s="148" t="s">
        <v>87</v>
      </c>
      <c r="B64" s="149"/>
      <c r="C64" s="149"/>
      <c r="D64" s="149"/>
      <c r="E64" s="149"/>
      <c r="F64" s="149"/>
      <c r="G64" s="149"/>
      <c r="H64" s="144"/>
      <c r="I64" s="144"/>
      <c r="J64" s="150"/>
      <c r="K64" s="150"/>
      <c r="L64" s="150"/>
      <c r="M64" s="151" t="n">
        <v>0</v>
      </c>
      <c r="N64" s="146" t="n">
        <f aca="false">SUM(M64)</f>
        <v>0</v>
      </c>
      <c r="O64" s="140" t="n">
        <f aca="false">AVERAGE(M64:M64)</f>
        <v>0</v>
      </c>
      <c r="P64" s="147" t="n">
        <f aca="false">(N64/$N$183)*100</f>
        <v>0</v>
      </c>
    </row>
    <row r="65" customFormat="false" ht="15" hidden="false" customHeight="false" outlineLevel="0" collapsed="false">
      <c r="A65" s="148" t="s">
        <v>88</v>
      </c>
      <c r="B65" s="149"/>
      <c r="C65" s="149"/>
      <c r="D65" s="149"/>
      <c r="E65" s="149"/>
      <c r="F65" s="149"/>
      <c r="G65" s="149"/>
      <c r="H65" s="144"/>
      <c r="I65" s="144"/>
      <c r="J65" s="150"/>
      <c r="K65" s="150"/>
      <c r="L65" s="150"/>
      <c r="M65" s="151" t="n">
        <v>10</v>
      </c>
      <c r="N65" s="146" t="n">
        <f aca="false">SUM(M65)</f>
        <v>10</v>
      </c>
      <c r="O65" s="140" t="n">
        <f aca="false">AVERAGE(M65:M65)</f>
        <v>10</v>
      </c>
      <c r="P65" s="147" t="n">
        <f aca="false">(N65/$N$183)*100</f>
        <v>0.365898280278083</v>
      </c>
    </row>
    <row r="66" customFormat="false" ht="15" hidden="false" customHeight="false" outlineLevel="0" collapsed="false">
      <c r="A66" s="148" t="s">
        <v>89</v>
      </c>
      <c r="B66" s="149"/>
      <c r="C66" s="149"/>
      <c r="D66" s="149"/>
      <c r="E66" s="149"/>
      <c r="F66" s="149"/>
      <c r="G66" s="149"/>
      <c r="H66" s="144"/>
      <c r="I66" s="144"/>
      <c r="J66" s="150"/>
      <c r="K66" s="150"/>
      <c r="L66" s="150"/>
      <c r="M66" s="151" t="n">
        <v>8</v>
      </c>
      <c r="N66" s="146" t="n">
        <f aca="false">SUM(M66)</f>
        <v>8</v>
      </c>
      <c r="O66" s="140" t="n">
        <f aca="false">AVERAGE(M66:M66)</f>
        <v>8</v>
      </c>
      <c r="P66" s="147" t="n">
        <f aca="false">(N66/$N$183)*100</f>
        <v>0.292718624222466</v>
      </c>
    </row>
    <row r="67" customFormat="false" ht="15" hidden="false" customHeight="false" outlineLevel="0" collapsed="false">
      <c r="A67" s="148" t="s">
        <v>90</v>
      </c>
      <c r="B67" s="149"/>
      <c r="C67" s="149"/>
      <c r="D67" s="149"/>
      <c r="E67" s="149"/>
      <c r="F67" s="149"/>
      <c r="G67" s="149"/>
      <c r="H67" s="144"/>
      <c r="I67" s="144"/>
      <c r="J67" s="150"/>
      <c r="K67" s="150"/>
      <c r="L67" s="150"/>
      <c r="M67" s="151" t="n">
        <v>0</v>
      </c>
      <c r="N67" s="146" t="n">
        <f aca="false">SUM(M67)</f>
        <v>0</v>
      </c>
      <c r="O67" s="140" t="n">
        <f aca="false">AVERAGE(M67:M67)</f>
        <v>0</v>
      </c>
      <c r="P67" s="147" t="n">
        <f aca="false">(N67/$N$183)*100</f>
        <v>0</v>
      </c>
    </row>
    <row r="68" customFormat="false" ht="15" hidden="false" customHeight="false" outlineLevel="0" collapsed="false">
      <c r="A68" s="148" t="s">
        <v>91</v>
      </c>
      <c r="B68" s="149"/>
      <c r="C68" s="149"/>
      <c r="D68" s="149"/>
      <c r="E68" s="149"/>
      <c r="F68" s="149"/>
      <c r="G68" s="149"/>
      <c r="H68" s="144"/>
      <c r="I68" s="144"/>
      <c r="J68" s="150"/>
      <c r="K68" s="150"/>
      <c r="L68" s="150"/>
      <c r="M68" s="151" t="n">
        <v>1</v>
      </c>
      <c r="N68" s="146" t="n">
        <f aca="false">SUM(M68)</f>
        <v>1</v>
      </c>
      <c r="O68" s="140" t="n">
        <f aca="false">AVERAGE(M68:M68)</f>
        <v>1</v>
      </c>
      <c r="P68" s="147" t="n">
        <f aca="false">(N68/$N$183)*100</f>
        <v>0.0365898280278083</v>
      </c>
    </row>
    <row r="69" customFormat="false" ht="15" hidden="false" customHeight="false" outlineLevel="0" collapsed="false">
      <c r="A69" s="148" t="s">
        <v>92</v>
      </c>
      <c r="B69" s="149"/>
      <c r="C69" s="149"/>
      <c r="D69" s="149"/>
      <c r="E69" s="149"/>
      <c r="F69" s="149"/>
      <c r="G69" s="149"/>
      <c r="H69" s="144"/>
      <c r="I69" s="144"/>
      <c r="J69" s="150"/>
      <c r="K69" s="150"/>
      <c r="L69" s="150"/>
      <c r="M69" s="151" t="n">
        <v>2</v>
      </c>
      <c r="N69" s="146" t="n">
        <f aca="false">SUM(M69)</f>
        <v>2</v>
      </c>
      <c r="O69" s="140" t="n">
        <f aca="false">AVERAGE(M69:M69)</f>
        <v>2</v>
      </c>
      <c r="P69" s="147" t="n">
        <f aca="false">(N69/$N$183)*100</f>
        <v>0.0731796560556165</v>
      </c>
    </row>
    <row r="70" customFormat="false" ht="15" hidden="false" customHeight="false" outlineLevel="0" collapsed="false">
      <c r="A70" s="148" t="s">
        <v>93</v>
      </c>
      <c r="B70" s="149"/>
      <c r="C70" s="149"/>
      <c r="D70" s="149"/>
      <c r="E70" s="149"/>
      <c r="F70" s="149"/>
      <c r="G70" s="149"/>
      <c r="H70" s="144"/>
      <c r="I70" s="144"/>
      <c r="J70" s="150"/>
      <c r="K70" s="150"/>
      <c r="L70" s="150"/>
      <c r="M70" s="151" t="n">
        <v>4</v>
      </c>
      <c r="N70" s="146" t="n">
        <f aca="false">SUM(M70)</f>
        <v>4</v>
      </c>
      <c r="O70" s="140" t="n">
        <f aca="false">AVERAGE(M70:M70)</f>
        <v>4</v>
      </c>
      <c r="P70" s="147" t="n">
        <f aca="false">(N70/$N$183)*100</f>
        <v>0.146359312111233</v>
      </c>
    </row>
    <row r="71" customFormat="false" ht="15" hidden="false" customHeight="false" outlineLevel="0" collapsed="false">
      <c r="A71" s="148" t="s">
        <v>94</v>
      </c>
      <c r="B71" s="149"/>
      <c r="C71" s="149"/>
      <c r="D71" s="149"/>
      <c r="E71" s="149"/>
      <c r="F71" s="149"/>
      <c r="G71" s="149"/>
      <c r="H71" s="144"/>
      <c r="I71" s="144"/>
      <c r="J71" s="150"/>
      <c r="K71" s="150"/>
      <c r="L71" s="150"/>
      <c r="M71" s="151" t="n">
        <v>2</v>
      </c>
      <c r="N71" s="146" t="n">
        <f aca="false">SUM(M71)</f>
        <v>2</v>
      </c>
      <c r="O71" s="140" t="n">
        <f aca="false">AVERAGE(M71:M71)</f>
        <v>2</v>
      </c>
      <c r="P71" s="147" t="n">
        <f aca="false">(N71/$N$183)*100</f>
        <v>0.0731796560556165</v>
      </c>
    </row>
    <row r="72" customFormat="false" ht="15" hidden="false" customHeight="false" outlineLevel="0" collapsed="false">
      <c r="A72" s="148" t="s">
        <v>95</v>
      </c>
      <c r="B72" s="149"/>
      <c r="C72" s="149"/>
      <c r="D72" s="149"/>
      <c r="E72" s="149"/>
      <c r="F72" s="149"/>
      <c r="G72" s="149"/>
      <c r="H72" s="144"/>
      <c r="I72" s="144"/>
      <c r="J72" s="150"/>
      <c r="K72" s="150"/>
      <c r="L72" s="150"/>
      <c r="M72" s="151" t="n">
        <v>0</v>
      </c>
      <c r="N72" s="146" t="n">
        <f aca="false">SUM(M72)</f>
        <v>0</v>
      </c>
      <c r="O72" s="140" t="n">
        <f aca="false">AVERAGE(M72:M72)</f>
        <v>0</v>
      </c>
      <c r="P72" s="147" t="n">
        <f aca="false">(N72/$N$183)*100</f>
        <v>0</v>
      </c>
    </row>
    <row r="73" customFormat="false" ht="15" hidden="false" customHeight="false" outlineLevel="0" collapsed="false">
      <c r="A73" s="148" t="s">
        <v>96</v>
      </c>
      <c r="B73" s="149"/>
      <c r="C73" s="149"/>
      <c r="D73" s="149"/>
      <c r="E73" s="149"/>
      <c r="F73" s="149"/>
      <c r="G73" s="149"/>
      <c r="H73" s="144"/>
      <c r="I73" s="144"/>
      <c r="J73" s="150"/>
      <c r="K73" s="150"/>
      <c r="L73" s="150"/>
      <c r="M73" s="151" t="n">
        <v>0</v>
      </c>
      <c r="N73" s="146" t="n">
        <f aca="false">SUM(M73)</f>
        <v>0</v>
      </c>
      <c r="O73" s="140" t="n">
        <f aca="false">AVERAGE(M73:M73)</f>
        <v>0</v>
      </c>
      <c r="P73" s="147" t="n">
        <f aca="false">(N73/$N$183)*100</f>
        <v>0</v>
      </c>
    </row>
    <row r="74" customFormat="false" ht="15" hidden="false" customHeight="false" outlineLevel="0" collapsed="false">
      <c r="A74" s="148" t="s">
        <v>97</v>
      </c>
      <c r="B74" s="149"/>
      <c r="C74" s="149"/>
      <c r="D74" s="149"/>
      <c r="E74" s="149"/>
      <c r="F74" s="149"/>
      <c r="G74" s="149"/>
      <c r="H74" s="144"/>
      <c r="I74" s="144"/>
      <c r="J74" s="150"/>
      <c r="K74" s="150"/>
      <c r="L74" s="150"/>
      <c r="M74" s="151" t="n">
        <v>107</v>
      </c>
      <c r="N74" s="146" t="n">
        <f aca="false">SUM(M74)</f>
        <v>107</v>
      </c>
      <c r="O74" s="140" t="n">
        <f aca="false">AVERAGE(M74:M74)</f>
        <v>107</v>
      </c>
      <c r="P74" s="147" t="n">
        <f aca="false">(N74/$N$183)*100</f>
        <v>3.91511159897548</v>
      </c>
    </row>
    <row r="75" customFormat="false" ht="15" hidden="false" customHeight="false" outlineLevel="0" collapsed="false">
      <c r="A75" s="148" t="s">
        <v>98</v>
      </c>
      <c r="B75" s="149"/>
      <c r="C75" s="149"/>
      <c r="D75" s="149"/>
      <c r="E75" s="149"/>
      <c r="F75" s="149"/>
      <c r="G75" s="149"/>
      <c r="H75" s="144"/>
      <c r="I75" s="144"/>
      <c r="J75" s="150"/>
      <c r="K75" s="150"/>
      <c r="L75" s="150"/>
      <c r="M75" s="151" t="n">
        <v>1</v>
      </c>
      <c r="N75" s="146" t="n">
        <f aca="false">SUM(M75)</f>
        <v>1</v>
      </c>
      <c r="O75" s="140" t="n">
        <f aca="false">AVERAGE(M75:M75)</f>
        <v>1</v>
      </c>
      <c r="P75" s="147" t="n">
        <f aca="false">(N75/$N$183)*100</f>
        <v>0.0365898280278083</v>
      </c>
    </row>
    <row r="76" customFormat="false" ht="15" hidden="false" customHeight="false" outlineLevel="0" collapsed="false">
      <c r="A76" s="148" t="s">
        <v>99</v>
      </c>
      <c r="B76" s="149"/>
      <c r="C76" s="149"/>
      <c r="D76" s="149"/>
      <c r="E76" s="149"/>
      <c r="F76" s="149"/>
      <c r="G76" s="149"/>
      <c r="H76" s="144"/>
      <c r="I76" s="144"/>
      <c r="J76" s="150"/>
      <c r="K76" s="150"/>
      <c r="L76" s="150"/>
      <c r="M76" s="151" t="n">
        <v>0</v>
      </c>
      <c r="N76" s="146" t="n">
        <f aca="false">SUM(M76)</f>
        <v>0</v>
      </c>
      <c r="O76" s="140" t="n">
        <f aca="false">AVERAGE(M76:M76)</f>
        <v>0</v>
      </c>
      <c r="P76" s="147" t="n">
        <f aca="false">(N76/$N$183)*100</f>
        <v>0</v>
      </c>
    </row>
    <row r="77" customFormat="false" ht="15" hidden="false" customHeight="false" outlineLevel="0" collapsed="false">
      <c r="A77" s="148" t="s">
        <v>21</v>
      </c>
      <c r="B77" s="149"/>
      <c r="C77" s="149"/>
      <c r="D77" s="149"/>
      <c r="E77" s="149"/>
      <c r="F77" s="149"/>
      <c r="G77" s="149"/>
      <c r="H77" s="144"/>
      <c r="I77" s="144"/>
      <c r="J77" s="150"/>
      <c r="K77" s="150"/>
      <c r="L77" s="150"/>
      <c r="M77" s="151" t="n">
        <v>52</v>
      </c>
      <c r="N77" s="146" t="n">
        <f aca="false">SUM(M77)</f>
        <v>52</v>
      </c>
      <c r="O77" s="140" t="n">
        <f aca="false">AVERAGE(M77:M77)</f>
        <v>52</v>
      </c>
      <c r="P77" s="147" t="n">
        <f aca="false">(N77/$N$183)*100</f>
        <v>1.90267105744603</v>
      </c>
    </row>
    <row r="78" customFormat="false" ht="15" hidden="false" customHeight="false" outlineLevel="0" collapsed="false">
      <c r="A78" s="148" t="s">
        <v>100</v>
      </c>
      <c r="B78" s="149"/>
      <c r="C78" s="149"/>
      <c r="D78" s="149"/>
      <c r="E78" s="149"/>
      <c r="F78" s="149"/>
      <c r="G78" s="149"/>
      <c r="H78" s="144"/>
      <c r="I78" s="144"/>
      <c r="J78" s="150"/>
      <c r="K78" s="150"/>
      <c r="L78" s="150"/>
      <c r="M78" s="151" t="n">
        <v>0</v>
      </c>
      <c r="N78" s="146" t="n">
        <f aca="false">SUM(M78)</f>
        <v>0</v>
      </c>
      <c r="O78" s="140" t="n">
        <f aca="false">AVERAGE(M78:M78)</f>
        <v>0</v>
      </c>
      <c r="P78" s="147" t="n">
        <f aca="false">(N78/$N$183)*100</f>
        <v>0</v>
      </c>
    </row>
    <row r="79" customFormat="false" ht="15" hidden="false" customHeight="false" outlineLevel="0" collapsed="false">
      <c r="A79" s="148" t="s">
        <v>101</v>
      </c>
      <c r="B79" s="149"/>
      <c r="C79" s="149"/>
      <c r="D79" s="149"/>
      <c r="E79" s="149"/>
      <c r="F79" s="149"/>
      <c r="G79" s="149"/>
      <c r="H79" s="144"/>
      <c r="I79" s="144"/>
      <c r="J79" s="150"/>
      <c r="K79" s="150"/>
      <c r="L79" s="150"/>
      <c r="M79" s="151" t="n">
        <v>1</v>
      </c>
      <c r="N79" s="146" t="n">
        <f aca="false">SUM(M79)</f>
        <v>1</v>
      </c>
      <c r="O79" s="140" t="n">
        <f aca="false">AVERAGE(M79:M79)</f>
        <v>1</v>
      </c>
      <c r="P79" s="147" t="n">
        <f aca="false">(N79/$N$183)*100</f>
        <v>0.0365898280278083</v>
      </c>
    </row>
    <row r="80" customFormat="false" ht="15" hidden="false" customHeight="false" outlineLevel="0" collapsed="false">
      <c r="A80" s="148" t="s">
        <v>102</v>
      </c>
      <c r="B80" s="149"/>
      <c r="C80" s="149"/>
      <c r="D80" s="149"/>
      <c r="E80" s="149"/>
      <c r="F80" s="149"/>
      <c r="G80" s="149"/>
      <c r="H80" s="144"/>
      <c r="I80" s="144"/>
      <c r="J80" s="150"/>
      <c r="K80" s="150"/>
      <c r="L80" s="150"/>
      <c r="M80" s="151" t="n">
        <v>8</v>
      </c>
      <c r="N80" s="146" t="n">
        <f aca="false">SUM(M80)</f>
        <v>8</v>
      </c>
      <c r="O80" s="140" t="n">
        <f aca="false">AVERAGE(M80:M80)</f>
        <v>8</v>
      </c>
      <c r="P80" s="147" t="n">
        <f aca="false">(N80/$N$183)*100</f>
        <v>0.292718624222466</v>
      </c>
    </row>
    <row r="81" customFormat="false" ht="15" hidden="false" customHeight="false" outlineLevel="0" collapsed="false">
      <c r="A81" s="148" t="s">
        <v>103</v>
      </c>
      <c r="B81" s="149"/>
      <c r="C81" s="149"/>
      <c r="D81" s="149"/>
      <c r="E81" s="149"/>
      <c r="F81" s="149"/>
      <c r="G81" s="149"/>
      <c r="H81" s="144"/>
      <c r="I81" s="144"/>
      <c r="J81" s="150"/>
      <c r="K81" s="150"/>
      <c r="L81" s="150"/>
      <c r="M81" s="151" t="n">
        <v>78</v>
      </c>
      <c r="N81" s="146" t="n">
        <f aca="false">SUM(M81)</f>
        <v>78</v>
      </c>
      <c r="O81" s="140" t="n">
        <f aca="false">AVERAGE(M81:M81)</f>
        <v>78</v>
      </c>
      <c r="P81" s="147" t="n">
        <f aca="false">(N81/$N$183)*100</f>
        <v>2.85400658616905</v>
      </c>
    </row>
    <row r="82" customFormat="false" ht="15" hidden="false" customHeight="false" outlineLevel="0" collapsed="false">
      <c r="A82" s="148" t="s">
        <v>104</v>
      </c>
      <c r="B82" s="149"/>
      <c r="C82" s="149"/>
      <c r="D82" s="149"/>
      <c r="E82" s="149"/>
      <c r="F82" s="149"/>
      <c r="G82" s="149"/>
      <c r="H82" s="144"/>
      <c r="I82" s="144"/>
      <c r="J82" s="150"/>
      <c r="K82" s="150"/>
      <c r="L82" s="150"/>
      <c r="M82" s="151" t="n">
        <v>30</v>
      </c>
      <c r="N82" s="146" t="n">
        <f aca="false">SUM(M82)</f>
        <v>30</v>
      </c>
      <c r="O82" s="140" t="n">
        <f aca="false">AVERAGE(M82:M82)</f>
        <v>30</v>
      </c>
      <c r="P82" s="147" t="n">
        <f aca="false">(N82/$N$183)*100</f>
        <v>1.09769484083425</v>
      </c>
    </row>
    <row r="83" customFormat="false" ht="15" hidden="false" customHeight="false" outlineLevel="0" collapsed="false">
      <c r="A83" s="148" t="s">
        <v>105</v>
      </c>
      <c r="B83" s="149"/>
      <c r="C83" s="149"/>
      <c r="D83" s="149"/>
      <c r="E83" s="149"/>
      <c r="F83" s="149"/>
      <c r="G83" s="149"/>
      <c r="H83" s="144"/>
      <c r="I83" s="144"/>
      <c r="J83" s="150"/>
      <c r="K83" s="150"/>
      <c r="L83" s="150"/>
      <c r="M83" s="151" t="n">
        <v>11</v>
      </c>
      <c r="N83" s="146" t="n">
        <f aca="false">SUM(M83)</f>
        <v>11</v>
      </c>
      <c r="O83" s="140" t="n">
        <f aca="false">AVERAGE(M83:M83)</f>
        <v>11</v>
      </c>
      <c r="P83" s="147" t="n">
        <f aca="false">(N83/$N$183)*100</f>
        <v>0.402488108305891</v>
      </c>
    </row>
    <row r="84" customFormat="false" ht="15" hidden="false" customHeight="false" outlineLevel="0" collapsed="false">
      <c r="A84" s="148" t="s">
        <v>106</v>
      </c>
      <c r="B84" s="149"/>
      <c r="C84" s="149"/>
      <c r="D84" s="149"/>
      <c r="E84" s="149"/>
      <c r="F84" s="149"/>
      <c r="G84" s="149"/>
      <c r="H84" s="144"/>
      <c r="I84" s="144"/>
      <c r="J84" s="150"/>
      <c r="K84" s="150"/>
      <c r="L84" s="150"/>
      <c r="M84" s="151" t="n">
        <v>2</v>
      </c>
      <c r="N84" s="146" t="n">
        <f aca="false">SUM(M84)</f>
        <v>2</v>
      </c>
      <c r="O84" s="140" t="n">
        <f aca="false">AVERAGE(M84:M84)</f>
        <v>2</v>
      </c>
      <c r="P84" s="147" t="n">
        <f aca="false">(N84/$N$183)*100</f>
        <v>0.0731796560556165</v>
      </c>
    </row>
    <row r="85" customFormat="false" ht="15" hidden="false" customHeight="false" outlineLevel="0" collapsed="false">
      <c r="A85" s="148" t="s">
        <v>107</v>
      </c>
      <c r="B85" s="149"/>
      <c r="C85" s="149"/>
      <c r="D85" s="149"/>
      <c r="E85" s="149"/>
      <c r="F85" s="149"/>
      <c r="G85" s="149"/>
      <c r="H85" s="144"/>
      <c r="I85" s="144"/>
      <c r="J85" s="150"/>
      <c r="K85" s="150"/>
      <c r="L85" s="150"/>
      <c r="M85" s="151" t="n">
        <v>1</v>
      </c>
      <c r="N85" s="146" t="n">
        <f aca="false">SUM(M85)</f>
        <v>1</v>
      </c>
      <c r="O85" s="140" t="n">
        <f aca="false">AVERAGE(M85:M85)</f>
        <v>1</v>
      </c>
      <c r="P85" s="147" t="n">
        <f aca="false">(N85/$N$183)*100</f>
        <v>0.0365898280278083</v>
      </c>
    </row>
    <row r="86" customFormat="false" ht="15" hidden="false" customHeight="false" outlineLevel="0" collapsed="false">
      <c r="A86" s="148" t="s">
        <v>108</v>
      </c>
      <c r="B86" s="149"/>
      <c r="C86" s="149"/>
      <c r="D86" s="149"/>
      <c r="E86" s="149"/>
      <c r="F86" s="149"/>
      <c r="G86" s="149"/>
      <c r="H86" s="144"/>
      <c r="I86" s="144"/>
      <c r="J86" s="150"/>
      <c r="K86" s="150"/>
      <c r="L86" s="150"/>
      <c r="M86" s="151" t="n">
        <v>0</v>
      </c>
      <c r="N86" s="146" t="n">
        <f aca="false">SUM(M86)</f>
        <v>0</v>
      </c>
      <c r="O86" s="140" t="n">
        <f aca="false">AVERAGE(M86:M86)</f>
        <v>0</v>
      </c>
      <c r="P86" s="147" t="n">
        <f aca="false">(N86/$N$183)*100</f>
        <v>0</v>
      </c>
    </row>
    <row r="87" customFormat="false" ht="15" hidden="false" customHeight="false" outlineLevel="0" collapsed="false">
      <c r="A87" s="148" t="s">
        <v>109</v>
      </c>
      <c r="B87" s="149"/>
      <c r="C87" s="149"/>
      <c r="D87" s="149"/>
      <c r="E87" s="149"/>
      <c r="F87" s="149"/>
      <c r="G87" s="149"/>
      <c r="H87" s="144"/>
      <c r="I87" s="144"/>
      <c r="J87" s="150"/>
      <c r="K87" s="150"/>
      <c r="L87" s="150"/>
      <c r="M87" s="151" t="n">
        <v>10</v>
      </c>
      <c r="N87" s="146" t="n">
        <f aca="false">SUM(M87)</f>
        <v>10</v>
      </c>
      <c r="O87" s="140" t="n">
        <f aca="false">AVERAGE(M87:M87)</f>
        <v>10</v>
      </c>
      <c r="P87" s="147" t="n">
        <f aca="false">(N87/$N$183)*100</f>
        <v>0.365898280278083</v>
      </c>
    </row>
    <row r="88" customFormat="false" ht="15" hidden="false" customHeight="false" outlineLevel="0" collapsed="false">
      <c r="A88" s="148" t="s">
        <v>110</v>
      </c>
      <c r="B88" s="149"/>
      <c r="C88" s="149"/>
      <c r="D88" s="149"/>
      <c r="E88" s="149"/>
      <c r="F88" s="149"/>
      <c r="G88" s="149"/>
      <c r="H88" s="144"/>
      <c r="I88" s="144"/>
      <c r="J88" s="150"/>
      <c r="K88" s="150"/>
      <c r="L88" s="150"/>
      <c r="M88" s="151" t="n">
        <v>1</v>
      </c>
      <c r="N88" s="146" t="n">
        <f aca="false">SUM(M88)</f>
        <v>1</v>
      </c>
      <c r="O88" s="140" t="n">
        <f aca="false">AVERAGE(M88:M88)</f>
        <v>1</v>
      </c>
      <c r="P88" s="147" t="n">
        <f aca="false">(N88/$N$183)*100</f>
        <v>0.0365898280278083</v>
      </c>
    </row>
    <row r="89" customFormat="false" ht="15" hidden="false" customHeight="false" outlineLevel="0" collapsed="false">
      <c r="A89" s="148" t="s">
        <v>111</v>
      </c>
      <c r="B89" s="149"/>
      <c r="C89" s="149"/>
      <c r="D89" s="149"/>
      <c r="E89" s="149"/>
      <c r="F89" s="149"/>
      <c r="G89" s="149"/>
      <c r="H89" s="144"/>
      <c r="I89" s="144"/>
      <c r="J89" s="150"/>
      <c r="K89" s="150"/>
      <c r="L89" s="150"/>
      <c r="M89" s="151" t="n">
        <v>68</v>
      </c>
      <c r="N89" s="146" t="n">
        <f aca="false">SUM(M89)</f>
        <v>68</v>
      </c>
      <c r="O89" s="140" t="n">
        <f aca="false">AVERAGE(M89:M89)</f>
        <v>68</v>
      </c>
      <c r="P89" s="147" t="n">
        <f aca="false">(N89/$N$183)*100</f>
        <v>2.48810830589096</v>
      </c>
    </row>
    <row r="90" customFormat="false" ht="15" hidden="false" customHeight="false" outlineLevel="0" collapsed="false">
      <c r="A90" s="148" t="s">
        <v>112</v>
      </c>
      <c r="B90" s="149"/>
      <c r="C90" s="149"/>
      <c r="D90" s="149"/>
      <c r="E90" s="149"/>
      <c r="F90" s="149"/>
      <c r="G90" s="149"/>
      <c r="H90" s="144"/>
      <c r="I90" s="144"/>
      <c r="J90" s="150"/>
      <c r="K90" s="150"/>
      <c r="L90" s="150"/>
      <c r="M90" s="151" t="n">
        <v>0</v>
      </c>
      <c r="N90" s="146" t="n">
        <f aca="false">SUM(M90)</f>
        <v>0</v>
      </c>
      <c r="O90" s="140" t="n">
        <f aca="false">AVERAGE(M90:M90)</f>
        <v>0</v>
      </c>
      <c r="P90" s="147" t="n">
        <f aca="false">(N90/$N$183)*100</f>
        <v>0</v>
      </c>
    </row>
    <row r="91" customFormat="false" ht="15" hidden="false" customHeight="false" outlineLevel="0" collapsed="false">
      <c r="A91" s="148" t="s">
        <v>113</v>
      </c>
      <c r="B91" s="149"/>
      <c r="C91" s="149"/>
      <c r="D91" s="149"/>
      <c r="E91" s="149"/>
      <c r="F91" s="149"/>
      <c r="G91" s="149"/>
      <c r="H91" s="144"/>
      <c r="I91" s="144"/>
      <c r="J91" s="150"/>
      <c r="K91" s="150"/>
      <c r="L91" s="150"/>
      <c r="M91" s="151" t="n">
        <v>0</v>
      </c>
      <c r="N91" s="146" t="n">
        <f aca="false">SUM(M91)</f>
        <v>0</v>
      </c>
      <c r="O91" s="140" t="n">
        <f aca="false">AVERAGE(M91:M91)</f>
        <v>0</v>
      </c>
      <c r="P91" s="147" t="n">
        <f aca="false">(N91/$N$183)*100</f>
        <v>0</v>
      </c>
    </row>
    <row r="92" customFormat="false" ht="15" hidden="false" customHeight="false" outlineLevel="0" collapsed="false">
      <c r="A92" s="148" t="s">
        <v>114</v>
      </c>
      <c r="B92" s="149"/>
      <c r="C92" s="149"/>
      <c r="D92" s="149"/>
      <c r="E92" s="149"/>
      <c r="F92" s="149"/>
      <c r="G92" s="149"/>
      <c r="H92" s="144"/>
      <c r="I92" s="144"/>
      <c r="J92" s="150"/>
      <c r="K92" s="150"/>
      <c r="L92" s="150"/>
      <c r="M92" s="151" t="n">
        <v>6</v>
      </c>
      <c r="N92" s="146" t="n">
        <f aca="false">SUM(M92)</f>
        <v>6</v>
      </c>
      <c r="O92" s="140" t="n">
        <f aca="false">AVERAGE(M92:M92)</f>
        <v>6</v>
      </c>
      <c r="P92" s="147" t="n">
        <f aca="false">(N92/$N$183)*100</f>
        <v>0.21953896816685</v>
      </c>
    </row>
    <row r="93" customFormat="false" ht="15" hidden="false" customHeight="false" outlineLevel="0" collapsed="false">
      <c r="A93" s="148" t="s">
        <v>115</v>
      </c>
      <c r="B93" s="149"/>
      <c r="C93" s="149"/>
      <c r="D93" s="149"/>
      <c r="E93" s="149"/>
      <c r="F93" s="149"/>
      <c r="G93" s="149"/>
      <c r="H93" s="144"/>
      <c r="I93" s="144"/>
      <c r="J93" s="150"/>
      <c r="K93" s="150"/>
      <c r="L93" s="150"/>
      <c r="M93" s="151" t="n">
        <v>0</v>
      </c>
      <c r="N93" s="146" t="n">
        <f aca="false">SUM(M93)</f>
        <v>0</v>
      </c>
      <c r="O93" s="140" t="n">
        <f aca="false">AVERAGE(M93:M93)</f>
        <v>0</v>
      </c>
      <c r="P93" s="147" t="n">
        <f aca="false">(N93/$N$183)*100</f>
        <v>0</v>
      </c>
    </row>
    <row r="94" customFormat="false" ht="15" hidden="false" customHeight="false" outlineLevel="0" collapsed="false">
      <c r="A94" s="148" t="s">
        <v>116</v>
      </c>
      <c r="B94" s="149"/>
      <c r="C94" s="149"/>
      <c r="D94" s="149"/>
      <c r="E94" s="149"/>
      <c r="F94" s="149"/>
      <c r="G94" s="149"/>
      <c r="H94" s="144"/>
      <c r="I94" s="144"/>
      <c r="J94" s="150"/>
      <c r="K94" s="150"/>
      <c r="L94" s="150"/>
      <c r="M94" s="151" t="n">
        <v>3</v>
      </c>
      <c r="N94" s="146" t="n">
        <f aca="false">SUM(M94)</f>
        <v>3</v>
      </c>
      <c r="O94" s="140" t="n">
        <f aca="false">AVERAGE(M94:M94)</f>
        <v>3</v>
      </c>
      <c r="P94" s="147" t="n">
        <f aca="false">(N94/$N$183)*100</f>
        <v>0.109769484083425</v>
      </c>
    </row>
    <row r="95" customFormat="false" ht="15" hidden="false" customHeight="false" outlineLevel="0" collapsed="false">
      <c r="A95" s="148" t="s">
        <v>117</v>
      </c>
      <c r="B95" s="149"/>
      <c r="C95" s="149"/>
      <c r="D95" s="149"/>
      <c r="E95" s="149"/>
      <c r="F95" s="149"/>
      <c r="G95" s="149"/>
      <c r="H95" s="144"/>
      <c r="I95" s="144"/>
      <c r="J95" s="150"/>
      <c r="K95" s="150"/>
      <c r="L95" s="150"/>
      <c r="M95" s="151" t="n">
        <v>0</v>
      </c>
      <c r="N95" s="146" t="n">
        <f aca="false">SUM(M95)</f>
        <v>0</v>
      </c>
      <c r="O95" s="140" t="n">
        <f aca="false">AVERAGE(M95:M95)</f>
        <v>0</v>
      </c>
      <c r="P95" s="147" t="n">
        <f aca="false">(N95/$N$183)*100</f>
        <v>0</v>
      </c>
    </row>
    <row r="96" customFormat="false" ht="15" hidden="false" customHeight="false" outlineLevel="0" collapsed="false">
      <c r="A96" s="148" t="s">
        <v>118</v>
      </c>
      <c r="B96" s="149"/>
      <c r="C96" s="149"/>
      <c r="D96" s="149"/>
      <c r="E96" s="149"/>
      <c r="F96" s="149"/>
      <c r="G96" s="149"/>
      <c r="H96" s="144"/>
      <c r="I96" s="144"/>
      <c r="J96" s="150"/>
      <c r="K96" s="150"/>
      <c r="L96" s="150"/>
      <c r="M96" s="151" t="n">
        <v>9</v>
      </c>
      <c r="N96" s="146" t="n">
        <f aca="false">SUM(M96)</f>
        <v>9</v>
      </c>
      <c r="O96" s="140" t="n">
        <f aca="false">AVERAGE(M96:M96)</f>
        <v>9</v>
      </c>
      <c r="P96" s="147" t="n">
        <f aca="false">(N96/$N$183)*100</f>
        <v>0.329308452250274</v>
      </c>
    </row>
    <row r="97" customFormat="false" ht="15" hidden="false" customHeight="false" outlineLevel="0" collapsed="false">
      <c r="A97" s="148" t="s">
        <v>119</v>
      </c>
      <c r="B97" s="149"/>
      <c r="C97" s="149"/>
      <c r="D97" s="149"/>
      <c r="E97" s="149"/>
      <c r="F97" s="149"/>
      <c r="G97" s="149"/>
      <c r="H97" s="144"/>
      <c r="I97" s="144"/>
      <c r="J97" s="150"/>
      <c r="K97" s="150"/>
      <c r="L97" s="150"/>
      <c r="M97" s="151" t="n">
        <v>0</v>
      </c>
      <c r="N97" s="146" t="n">
        <f aca="false">SUM(M97)</f>
        <v>0</v>
      </c>
      <c r="O97" s="140" t="n">
        <f aca="false">AVERAGE(M97:M97)</f>
        <v>0</v>
      </c>
      <c r="P97" s="147" t="n">
        <f aca="false">(N97/$N$183)*100</f>
        <v>0</v>
      </c>
    </row>
    <row r="98" customFormat="false" ht="15" hidden="false" customHeight="false" outlineLevel="0" collapsed="false">
      <c r="A98" s="148" t="s">
        <v>120</v>
      </c>
      <c r="B98" s="149"/>
      <c r="C98" s="149"/>
      <c r="D98" s="149"/>
      <c r="E98" s="149"/>
      <c r="F98" s="149"/>
      <c r="G98" s="149"/>
      <c r="H98" s="144"/>
      <c r="I98" s="144"/>
      <c r="J98" s="150"/>
      <c r="K98" s="150"/>
      <c r="L98" s="150"/>
      <c r="M98" s="151" t="n">
        <v>59</v>
      </c>
      <c r="N98" s="146" t="n">
        <f aca="false">SUM(M98)</f>
        <v>59</v>
      </c>
      <c r="O98" s="140" t="n">
        <f aca="false">AVERAGE(M98:M98)</f>
        <v>59</v>
      </c>
      <c r="P98" s="147" t="n">
        <f aca="false">(N98/$N$183)*100</f>
        <v>2.15879985364069</v>
      </c>
    </row>
    <row r="99" customFormat="false" ht="15" hidden="false" customHeight="false" outlineLevel="0" collapsed="false">
      <c r="A99" s="148" t="s">
        <v>121</v>
      </c>
      <c r="B99" s="149"/>
      <c r="C99" s="149"/>
      <c r="D99" s="149"/>
      <c r="E99" s="149"/>
      <c r="F99" s="149"/>
      <c r="G99" s="149"/>
      <c r="H99" s="144"/>
      <c r="I99" s="144"/>
      <c r="J99" s="150"/>
      <c r="K99" s="150"/>
      <c r="L99" s="150"/>
      <c r="M99" s="151" t="n">
        <v>5</v>
      </c>
      <c r="N99" s="146" t="n">
        <f aca="false">SUM(M99)</f>
        <v>5</v>
      </c>
      <c r="O99" s="140" t="n">
        <f aca="false">AVERAGE(M99:M99)</f>
        <v>5</v>
      </c>
      <c r="P99" s="147" t="n">
        <f aca="false">(N99/$N$183)*100</f>
        <v>0.182949140139041</v>
      </c>
    </row>
    <row r="100" customFormat="false" ht="15" hidden="false" customHeight="false" outlineLevel="0" collapsed="false">
      <c r="A100" s="148" t="s">
        <v>122</v>
      </c>
      <c r="B100" s="149"/>
      <c r="C100" s="149"/>
      <c r="D100" s="149"/>
      <c r="E100" s="149"/>
      <c r="F100" s="149"/>
      <c r="G100" s="149"/>
      <c r="H100" s="144"/>
      <c r="I100" s="144"/>
      <c r="J100" s="150"/>
      <c r="K100" s="150"/>
      <c r="L100" s="150"/>
      <c r="M100" s="151" t="n">
        <v>8</v>
      </c>
      <c r="N100" s="146" t="n">
        <f aca="false">SUM(M100)</f>
        <v>8</v>
      </c>
      <c r="O100" s="140" t="n">
        <f aca="false">AVERAGE(M100:M100)</f>
        <v>8</v>
      </c>
      <c r="P100" s="147" t="n">
        <f aca="false">(N100/$N$183)*100</f>
        <v>0.292718624222466</v>
      </c>
    </row>
    <row r="101" customFormat="false" ht="15" hidden="false" customHeight="false" outlineLevel="0" collapsed="false">
      <c r="A101" s="148" t="s">
        <v>123</v>
      </c>
      <c r="B101" s="149"/>
      <c r="C101" s="149"/>
      <c r="D101" s="149"/>
      <c r="E101" s="149"/>
      <c r="F101" s="149"/>
      <c r="G101" s="149"/>
      <c r="H101" s="144"/>
      <c r="I101" s="144"/>
      <c r="J101" s="150"/>
      <c r="K101" s="150"/>
      <c r="L101" s="150"/>
      <c r="M101" s="151" t="n">
        <v>5</v>
      </c>
      <c r="N101" s="146" t="n">
        <f aca="false">SUM(M101)</f>
        <v>5</v>
      </c>
      <c r="O101" s="140" t="n">
        <f aca="false">AVERAGE(M101:M101)</f>
        <v>5</v>
      </c>
      <c r="P101" s="147" t="n">
        <f aca="false">(N101/$N$183)*100</f>
        <v>0.182949140139041</v>
      </c>
    </row>
    <row r="102" customFormat="false" ht="15" hidden="false" customHeight="false" outlineLevel="0" collapsed="false">
      <c r="A102" s="148" t="s">
        <v>124</v>
      </c>
      <c r="B102" s="149"/>
      <c r="C102" s="149"/>
      <c r="D102" s="149"/>
      <c r="E102" s="149"/>
      <c r="F102" s="149"/>
      <c r="G102" s="149"/>
      <c r="H102" s="144"/>
      <c r="I102" s="144"/>
      <c r="J102" s="150"/>
      <c r="K102" s="150"/>
      <c r="L102" s="150"/>
      <c r="M102" s="151" t="n">
        <v>0</v>
      </c>
      <c r="N102" s="146" t="n">
        <f aca="false">SUM(M102)</f>
        <v>0</v>
      </c>
      <c r="O102" s="140" t="n">
        <f aca="false">AVERAGE(M102:M102)</f>
        <v>0</v>
      </c>
      <c r="P102" s="147" t="n">
        <f aca="false">(N102/$N$183)*100</f>
        <v>0</v>
      </c>
    </row>
    <row r="103" customFormat="false" ht="15" hidden="false" customHeight="false" outlineLevel="0" collapsed="false">
      <c r="A103" s="148" t="s">
        <v>125</v>
      </c>
      <c r="B103" s="149"/>
      <c r="C103" s="149"/>
      <c r="D103" s="149"/>
      <c r="E103" s="149"/>
      <c r="F103" s="149"/>
      <c r="G103" s="149"/>
      <c r="H103" s="144"/>
      <c r="I103" s="144"/>
      <c r="J103" s="150"/>
      <c r="K103" s="150"/>
      <c r="L103" s="150"/>
      <c r="M103" s="151" t="n">
        <v>0</v>
      </c>
      <c r="N103" s="146" t="n">
        <f aca="false">SUM(M103)</f>
        <v>0</v>
      </c>
      <c r="O103" s="140" t="n">
        <f aca="false">AVERAGE(M103:M103)</f>
        <v>0</v>
      </c>
      <c r="P103" s="147" t="n">
        <f aca="false">(N103/$N$183)*100</f>
        <v>0</v>
      </c>
    </row>
    <row r="104" customFormat="false" ht="15" hidden="false" customHeight="false" outlineLevel="0" collapsed="false">
      <c r="A104" s="148" t="s">
        <v>126</v>
      </c>
      <c r="B104" s="149"/>
      <c r="C104" s="149"/>
      <c r="D104" s="149"/>
      <c r="E104" s="149"/>
      <c r="F104" s="149"/>
      <c r="G104" s="149"/>
      <c r="H104" s="144"/>
      <c r="I104" s="144"/>
      <c r="J104" s="150"/>
      <c r="K104" s="150"/>
      <c r="L104" s="150"/>
      <c r="M104" s="151" t="n">
        <v>0</v>
      </c>
      <c r="N104" s="146" t="n">
        <f aca="false">SUM(M104)</f>
        <v>0</v>
      </c>
      <c r="O104" s="140" t="n">
        <f aca="false">AVERAGE(M104:M104)</f>
        <v>0</v>
      </c>
      <c r="P104" s="147" t="n">
        <f aca="false">(N104/$N$183)*100</f>
        <v>0</v>
      </c>
    </row>
    <row r="105" customFormat="false" ht="15" hidden="false" customHeight="false" outlineLevel="0" collapsed="false">
      <c r="A105" s="148" t="s">
        <v>127</v>
      </c>
      <c r="B105" s="149"/>
      <c r="C105" s="149"/>
      <c r="D105" s="149"/>
      <c r="E105" s="149"/>
      <c r="F105" s="149"/>
      <c r="G105" s="149"/>
      <c r="H105" s="144"/>
      <c r="I105" s="144"/>
      <c r="J105" s="150"/>
      <c r="K105" s="150"/>
      <c r="L105" s="150"/>
      <c r="M105" s="151" t="n">
        <v>19</v>
      </c>
      <c r="N105" s="146" t="n">
        <f aca="false">SUM(M105)</f>
        <v>19</v>
      </c>
      <c r="O105" s="140" t="n">
        <f aca="false">AVERAGE(M105:M105)</f>
        <v>19</v>
      </c>
      <c r="P105" s="147" t="n">
        <f aca="false">(N105/$N$183)*100</f>
        <v>0.695206732528357</v>
      </c>
    </row>
    <row r="106" customFormat="false" ht="15" hidden="false" customHeight="false" outlineLevel="0" collapsed="false">
      <c r="A106" s="148" t="s">
        <v>128</v>
      </c>
      <c r="B106" s="149"/>
      <c r="C106" s="149"/>
      <c r="D106" s="149"/>
      <c r="E106" s="149"/>
      <c r="F106" s="149"/>
      <c r="G106" s="149"/>
      <c r="H106" s="144"/>
      <c r="I106" s="144"/>
      <c r="J106" s="150"/>
      <c r="K106" s="150"/>
      <c r="L106" s="150"/>
      <c r="M106" s="151" t="n">
        <v>0</v>
      </c>
      <c r="N106" s="146" t="n">
        <f aca="false">SUM(M106)</f>
        <v>0</v>
      </c>
      <c r="O106" s="140" t="n">
        <f aca="false">AVERAGE(M106:M106)</f>
        <v>0</v>
      </c>
      <c r="P106" s="147" t="n">
        <f aca="false">(N106/$N$183)*100</f>
        <v>0</v>
      </c>
    </row>
    <row r="107" customFormat="false" ht="15" hidden="false" customHeight="false" outlineLevel="0" collapsed="false">
      <c r="A107" s="148" t="s">
        <v>129</v>
      </c>
      <c r="B107" s="149"/>
      <c r="C107" s="149"/>
      <c r="D107" s="149"/>
      <c r="E107" s="149"/>
      <c r="F107" s="149"/>
      <c r="G107" s="149"/>
      <c r="H107" s="144"/>
      <c r="I107" s="144"/>
      <c r="J107" s="150"/>
      <c r="K107" s="150"/>
      <c r="L107" s="150"/>
      <c r="M107" s="151" t="n">
        <v>0</v>
      </c>
      <c r="N107" s="146" t="n">
        <f aca="false">SUM(M107)</f>
        <v>0</v>
      </c>
      <c r="O107" s="140" t="n">
        <f aca="false">AVERAGE(M107:M107)</f>
        <v>0</v>
      </c>
      <c r="P107" s="147" t="n">
        <f aca="false">(N107/$N$183)*100</f>
        <v>0</v>
      </c>
    </row>
    <row r="108" customFormat="false" ht="15" hidden="false" customHeight="false" outlineLevel="0" collapsed="false">
      <c r="A108" s="148" t="s">
        <v>130</v>
      </c>
      <c r="B108" s="149"/>
      <c r="C108" s="149"/>
      <c r="D108" s="149"/>
      <c r="E108" s="149"/>
      <c r="F108" s="149"/>
      <c r="G108" s="149"/>
      <c r="H108" s="144"/>
      <c r="I108" s="144"/>
      <c r="J108" s="150"/>
      <c r="K108" s="150"/>
      <c r="L108" s="150"/>
      <c r="M108" s="151" t="n">
        <v>62</v>
      </c>
      <c r="N108" s="146" t="n">
        <f aca="false">SUM(M108)</f>
        <v>62</v>
      </c>
      <c r="O108" s="140" t="n">
        <f aca="false">AVERAGE(M108:M108)</f>
        <v>62</v>
      </c>
      <c r="P108" s="147" t="n">
        <f aca="false">(N108/$N$183)*100</f>
        <v>2.26856933772411</v>
      </c>
    </row>
    <row r="109" customFormat="false" ht="15" hidden="false" customHeight="false" outlineLevel="0" collapsed="false">
      <c r="A109" s="148" t="s">
        <v>131</v>
      </c>
      <c r="B109" s="149"/>
      <c r="C109" s="149"/>
      <c r="D109" s="149"/>
      <c r="E109" s="149"/>
      <c r="F109" s="149"/>
      <c r="G109" s="149"/>
      <c r="H109" s="144"/>
      <c r="I109" s="144"/>
      <c r="J109" s="150"/>
      <c r="K109" s="150"/>
      <c r="L109" s="150"/>
      <c r="M109" s="151" t="n">
        <v>0</v>
      </c>
      <c r="N109" s="146" t="n">
        <f aca="false">SUM(M109)</f>
        <v>0</v>
      </c>
      <c r="O109" s="140" t="n">
        <f aca="false">AVERAGE(M109:M109)</f>
        <v>0</v>
      </c>
      <c r="P109" s="147" t="n">
        <f aca="false">(N109/$N$183)*100</f>
        <v>0</v>
      </c>
    </row>
    <row r="110" customFormat="false" ht="15" hidden="false" customHeight="false" outlineLevel="0" collapsed="false">
      <c r="A110" s="148" t="s">
        <v>132</v>
      </c>
      <c r="B110" s="149"/>
      <c r="C110" s="149"/>
      <c r="D110" s="149"/>
      <c r="E110" s="149"/>
      <c r="F110" s="149"/>
      <c r="G110" s="149"/>
      <c r="H110" s="144"/>
      <c r="I110" s="144"/>
      <c r="J110" s="150"/>
      <c r="K110" s="150"/>
      <c r="L110" s="150"/>
      <c r="M110" s="151" t="n">
        <v>2</v>
      </c>
      <c r="N110" s="146" t="n">
        <f aca="false">SUM(M110)</f>
        <v>2</v>
      </c>
      <c r="O110" s="140" t="n">
        <f aca="false">AVERAGE(M110:M110)</f>
        <v>2</v>
      </c>
      <c r="P110" s="147" t="n">
        <f aca="false">(N110/$N$183)*100</f>
        <v>0.0731796560556165</v>
      </c>
    </row>
    <row r="111" customFormat="false" ht="15" hidden="false" customHeight="false" outlineLevel="0" collapsed="false">
      <c r="A111" s="148" t="s">
        <v>133</v>
      </c>
      <c r="B111" s="149"/>
      <c r="C111" s="149"/>
      <c r="D111" s="149"/>
      <c r="E111" s="149"/>
      <c r="F111" s="149"/>
      <c r="G111" s="149"/>
      <c r="H111" s="144"/>
      <c r="I111" s="144"/>
      <c r="J111" s="150"/>
      <c r="K111" s="150"/>
      <c r="L111" s="150"/>
      <c r="M111" s="151" t="n">
        <v>0</v>
      </c>
      <c r="N111" s="146" t="n">
        <f aca="false">SUM(M111)</f>
        <v>0</v>
      </c>
      <c r="O111" s="140" t="n">
        <f aca="false">AVERAGE(M111:M111)</f>
        <v>0</v>
      </c>
      <c r="P111" s="147" t="n">
        <f aca="false">(N111/$N$183)*100</f>
        <v>0</v>
      </c>
    </row>
    <row r="112" customFormat="false" ht="15" hidden="false" customHeight="false" outlineLevel="0" collapsed="false">
      <c r="A112" s="148" t="s">
        <v>134</v>
      </c>
      <c r="B112" s="149"/>
      <c r="C112" s="149"/>
      <c r="D112" s="149"/>
      <c r="E112" s="149"/>
      <c r="F112" s="149"/>
      <c r="G112" s="149"/>
      <c r="H112" s="144"/>
      <c r="I112" s="144"/>
      <c r="J112" s="150"/>
      <c r="K112" s="150"/>
      <c r="L112" s="150"/>
      <c r="M112" s="151" t="n">
        <v>1</v>
      </c>
      <c r="N112" s="146" t="n">
        <f aca="false">SUM(M112)</f>
        <v>1</v>
      </c>
      <c r="O112" s="140" t="n">
        <f aca="false">AVERAGE(M112:M112)</f>
        <v>1</v>
      </c>
      <c r="P112" s="147" t="n">
        <f aca="false">(N112/$N$183)*100</f>
        <v>0.0365898280278083</v>
      </c>
    </row>
    <row r="113" customFormat="false" ht="15" hidden="false" customHeight="false" outlineLevel="0" collapsed="false">
      <c r="A113" s="148" t="s">
        <v>135</v>
      </c>
      <c r="B113" s="149"/>
      <c r="C113" s="149"/>
      <c r="D113" s="149"/>
      <c r="E113" s="149"/>
      <c r="F113" s="149"/>
      <c r="G113" s="149"/>
      <c r="H113" s="144"/>
      <c r="I113" s="144"/>
      <c r="J113" s="150"/>
      <c r="K113" s="150"/>
      <c r="L113" s="150"/>
      <c r="M113" s="151" t="n">
        <v>74</v>
      </c>
      <c r="N113" s="146" t="n">
        <f aca="false">SUM(M113)</f>
        <v>74</v>
      </c>
      <c r="O113" s="140" t="n">
        <f aca="false">AVERAGE(M113:M113)</f>
        <v>74</v>
      </c>
      <c r="P113" s="147" t="n">
        <f aca="false">(N113/$N$183)*100</f>
        <v>2.70764727405781</v>
      </c>
    </row>
    <row r="114" customFormat="false" ht="15" hidden="false" customHeight="false" outlineLevel="0" collapsed="false">
      <c r="A114" s="148" t="s">
        <v>136</v>
      </c>
      <c r="B114" s="149"/>
      <c r="C114" s="149"/>
      <c r="D114" s="149"/>
      <c r="E114" s="149"/>
      <c r="F114" s="149"/>
      <c r="G114" s="149"/>
      <c r="H114" s="144"/>
      <c r="I114" s="144"/>
      <c r="J114" s="150"/>
      <c r="K114" s="150"/>
      <c r="L114" s="150"/>
      <c r="M114" s="151" t="n">
        <v>69</v>
      </c>
      <c r="N114" s="146" t="n">
        <f aca="false">SUM(M114)</f>
        <v>69</v>
      </c>
      <c r="O114" s="140" t="n">
        <f aca="false">AVERAGE(M114:M114)</f>
        <v>69</v>
      </c>
      <c r="P114" s="147" t="n">
        <f aca="false">(N114/$N$183)*100</f>
        <v>2.52469813391877</v>
      </c>
    </row>
    <row r="115" customFormat="false" ht="15" hidden="false" customHeight="false" outlineLevel="0" collapsed="false">
      <c r="A115" s="148" t="s">
        <v>137</v>
      </c>
      <c r="B115" s="149"/>
      <c r="C115" s="149"/>
      <c r="D115" s="149"/>
      <c r="E115" s="149"/>
      <c r="F115" s="149"/>
      <c r="G115" s="149"/>
      <c r="H115" s="144"/>
      <c r="I115" s="144"/>
      <c r="J115" s="150"/>
      <c r="K115" s="150"/>
      <c r="L115" s="150"/>
      <c r="M115" s="151" t="n">
        <v>5</v>
      </c>
      <c r="N115" s="146" t="n">
        <f aca="false">SUM(M115)</f>
        <v>5</v>
      </c>
      <c r="O115" s="140" t="n">
        <f aca="false">AVERAGE(M115:M115)</f>
        <v>5</v>
      </c>
      <c r="P115" s="147" t="n">
        <f aca="false">(N115/$N$183)*100</f>
        <v>0.182949140139041</v>
      </c>
    </row>
    <row r="116" customFormat="false" ht="15" hidden="false" customHeight="false" outlineLevel="0" collapsed="false">
      <c r="A116" s="148" t="s">
        <v>138</v>
      </c>
      <c r="B116" s="149"/>
      <c r="C116" s="149"/>
      <c r="D116" s="149"/>
      <c r="E116" s="149"/>
      <c r="F116" s="149"/>
      <c r="G116" s="149"/>
      <c r="H116" s="144"/>
      <c r="I116" s="144"/>
      <c r="J116" s="150"/>
      <c r="K116" s="150"/>
      <c r="L116" s="150"/>
      <c r="M116" s="151" t="n">
        <v>1</v>
      </c>
      <c r="N116" s="146" t="n">
        <f aca="false">SUM(M116)</f>
        <v>1</v>
      </c>
      <c r="O116" s="140" t="n">
        <f aca="false">AVERAGE(M116:M116)</f>
        <v>1</v>
      </c>
      <c r="P116" s="147" t="n">
        <f aca="false">(N116/$N$183)*100</f>
        <v>0.0365898280278083</v>
      </c>
    </row>
    <row r="117" customFormat="false" ht="15" hidden="false" customHeight="false" outlineLevel="0" collapsed="false">
      <c r="A117" s="148" t="s">
        <v>139</v>
      </c>
      <c r="B117" s="149"/>
      <c r="C117" s="149"/>
      <c r="D117" s="149"/>
      <c r="E117" s="149"/>
      <c r="F117" s="149"/>
      <c r="G117" s="149"/>
      <c r="H117" s="144"/>
      <c r="I117" s="144"/>
      <c r="J117" s="150"/>
      <c r="K117" s="150"/>
      <c r="L117" s="150"/>
      <c r="M117" s="151" t="n">
        <v>1</v>
      </c>
      <c r="N117" s="146" t="n">
        <f aca="false">SUM(M117)</f>
        <v>1</v>
      </c>
      <c r="O117" s="140" t="n">
        <f aca="false">AVERAGE(M117:M117)</f>
        <v>1</v>
      </c>
      <c r="P117" s="147" t="n">
        <f aca="false">(N117/$N$183)*100</f>
        <v>0.0365898280278083</v>
      </c>
    </row>
    <row r="118" customFormat="false" ht="15" hidden="false" customHeight="false" outlineLevel="0" collapsed="false">
      <c r="A118" s="148" t="s">
        <v>140</v>
      </c>
      <c r="B118" s="149"/>
      <c r="C118" s="149"/>
      <c r="D118" s="149"/>
      <c r="E118" s="149"/>
      <c r="F118" s="149"/>
      <c r="G118" s="149"/>
      <c r="H118" s="144"/>
      <c r="I118" s="144"/>
      <c r="J118" s="150"/>
      <c r="K118" s="150"/>
      <c r="L118" s="150"/>
      <c r="M118" s="151" t="n">
        <v>0</v>
      </c>
      <c r="N118" s="146" t="n">
        <f aca="false">SUM(M118)</f>
        <v>0</v>
      </c>
      <c r="O118" s="140" t="n">
        <f aca="false">AVERAGE(M118:M118)</f>
        <v>0</v>
      </c>
      <c r="P118" s="147" t="n">
        <f aca="false">(N118/$N$183)*100</f>
        <v>0</v>
      </c>
    </row>
    <row r="119" customFormat="false" ht="15" hidden="false" customHeight="false" outlineLevel="0" collapsed="false">
      <c r="A119" s="148" t="s">
        <v>141</v>
      </c>
      <c r="B119" s="149"/>
      <c r="C119" s="149"/>
      <c r="D119" s="149"/>
      <c r="E119" s="149"/>
      <c r="F119" s="149"/>
      <c r="G119" s="149"/>
      <c r="H119" s="144"/>
      <c r="I119" s="144"/>
      <c r="J119" s="150"/>
      <c r="K119" s="150"/>
      <c r="L119" s="150"/>
      <c r="M119" s="151" t="n">
        <v>2</v>
      </c>
      <c r="N119" s="146" t="n">
        <f aca="false">SUM(M119)</f>
        <v>2</v>
      </c>
      <c r="O119" s="140" t="n">
        <f aca="false">AVERAGE(M119:M119)</f>
        <v>2</v>
      </c>
      <c r="P119" s="147" t="n">
        <f aca="false">(N119/$N$183)*100</f>
        <v>0.0731796560556165</v>
      </c>
    </row>
    <row r="120" customFormat="false" ht="15" hidden="false" customHeight="false" outlineLevel="0" collapsed="false">
      <c r="A120" s="148" t="s">
        <v>142</v>
      </c>
      <c r="B120" s="149"/>
      <c r="C120" s="149"/>
      <c r="D120" s="149"/>
      <c r="E120" s="149"/>
      <c r="F120" s="149"/>
      <c r="G120" s="149"/>
      <c r="H120" s="144"/>
      <c r="I120" s="144"/>
      <c r="J120" s="150"/>
      <c r="K120" s="150"/>
      <c r="L120" s="150"/>
      <c r="M120" s="151" t="n">
        <v>6</v>
      </c>
      <c r="N120" s="146" t="n">
        <f aca="false">SUM(M120)</f>
        <v>6</v>
      </c>
      <c r="O120" s="140" t="n">
        <f aca="false">AVERAGE(M120:M120)</f>
        <v>6</v>
      </c>
      <c r="P120" s="147" t="n">
        <f aca="false">(N120/$N$183)*100</f>
        <v>0.21953896816685</v>
      </c>
    </row>
    <row r="121" customFormat="false" ht="15" hidden="false" customHeight="false" outlineLevel="0" collapsed="false">
      <c r="A121" s="148" t="s">
        <v>143</v>
      </c>
      <c r="B121" s="149"/>
      <c r="C121" s="149"/>
      <c r="D121" s="149"/>
      <c r="E121" s="149"/>
      <c r="F121" s="149"/>
      <c r="G121" s="149"/>
      <c r="H121" s="144"/>
      <c r="I121" s="144"/>
      <c r="J121" s="150"/>
      <c r="K121" s="150"/>
      <c r="L121" s="150"/>
      <c r="M121" s="151" t="n">
        <v>3</v>
      </c>
      <c r="N121" s="146" t="n">
        <f aca="false">SUM(M121)</f>
        <v>3</v>
      </c>
      <c r="O121" s="140" t="n">
        <f aca="false">AVERAGE(M121:M121)</f>
        <v>3</v>
      </c>
      <c r="P121" s="147" t="n">
        <f aca="false">(N121/$N$183)*100</f>
        <v>0.109769484083425</v>
      </c>
    </row>
    <row r="122" customFormat="false" ht="15" hidden="false" customHeight="false" outlineLevel="0" collapsed="false">
      <c r="A122" s="148" t="s">
        <v>144</v>
      </c>
      <c r="B122" s="149"/>
      <c r="C122" s="149"/>
      <c r="D122" s="149"/>
      <c r="E122" s="149"/>
      <c r="F122" s="149"/>
      <c r="G122" s="149"/>
      <c r="H122" s="144"/>
      <c r="I122" s="144"/>
      <c r="J122" s="150"/>
      <c r="K122" s="150"/>
      <c r="L122" s="150"/>
      <c r="M122" s="151" t="n">
        <v>10</v>
      </c>
      <c r="N122" s="146" t="n">
        <f aca="false">SUM(M122)</f>
        <v>10</v>
      </c>
      <c r="O122" s="140" t="n">
        <f aca="false">AVERAGE(M122:M122)</f>
        <v>10</v>
      </c>
      <c r="P122" s="147" t="n">
        <f aca="false">(N122/$N$183)*100</f>
        <v>0.365898280278083</v>
      </c>
    </row>
    <row r="123" customFormat="false" ht="15" hidden="false" customHeight="false" outlineLevel="0" collapsed="false">
      <c r="A123" s="148" t="s">
        <v>145</v>
      </c>
      <c r="B123" s="149"/>
      <c r="C123" s="149"/>
      <c r="D123" s="149"/>
      <c r="E123" s="149"/>
      <c r="F123" s="149"/>
      <c r="G123" s="149"/>
      <c r="H123" s="144"/>
      <c r="I123" s="144"/>
      <c r="J123" s="150"/>
      <c r="K123" s="150"/>
      <c r="L123" s="150"/>
      <c r="M123" s="151" t="n">
        <v>6</v>
      </c>
      <c r="N123" s="146" t="n">
        <f aca="false">SUM(M123)</f>
        <v>6</v>
      </c>
      <c r="O123" s="140" t="n">
        <f aca="false">AVERAGE(M123:M123)</f>
        <v>6</v>
      </c>
      <c r="P123" s="147" t="n">
        <f aca="false">(N123/$N$183)*100</f>
        <v>0.21953896816685</v>
      </c>
    </row>
    <row r="124" customFormat="false" ht="15" hidden="false" customHeight="false" outlineLevel="0" collapsed="false">
      <c r="A124" s="148" t="s">
        <v>146</v>
      </c>
      <c r="B124" s="149"/>
      <c r="C124" s="149"/>
      <c r="D124" s="149"/>
      <c r="E124" s="149"/>
      <c r="F124" s="149"/>
      <c r="G124" s="149"/>
      <c r="H124" s="144"/>
      <c r="I124" s="144"/>
      <c r="J124" s="150"/>
      <c r="K124" s="150"/>
      <c r="L124" s="150"/>
      <c r="M124" s="151" t="n">
        <v>3</v>
      </c>
      <c r="N124" s="146" t="n">
        <f aca="false">SUM(M124)</f>
        <v>3</v>
      </c>
      <c r="O124" s="140" t="n">
        <f aca="false">AVERAGE(M124:M124)</f>
        <v>3</v>
      </c>
      <c r="P124" s="147" t="n">
        <f aca="false">(N124/$N$183)*100</f>
        <v>0.109769484083425</v>
      </c>
    </row>
    <row r="125" customFormat="false" ht="15" hidden="false" customHeight="false" outlineLevel="0" collapsed="false">
      <c r="A125" s="148" t="s">
        <v>147</v>
      </c>
      <c r="B125" s="149"/>
      <c r="C125" s="149"/>
      <c r="D125" s="149"/>
      <c r="E125" s="149"/>
      <c r="F125" s="149"/>
      <c r="G125" s="149"/>
      <c r="H125" s="144"/>
      <c r="I125" s="144"/>
      <c r="J125" s="150"/>
      <c r="K125" s="150"/>
      <c r="L125" s="150"/>
      <c r="M125" s="151" t="n">
        <v>1</v>
      </c>
      <c r="N125" s="146" t="n">
        <f aca="false">SUM(M125)</f>
        <v>1</v>
      </c>
      <c r="O125" s="140" t="n">
        <f aca="false">AVERAGE(M125:M125)</f>
        <v>1</v>
      </c>
      <c r="P125" s="147" t="n">
        <f aca="false">(N125/$N$183)*100</f>
        <v>0.0365898280278083</v>
      </c>
    </row>
    <row r="126" customFormat="false" ht="15" hidden="false" customHeight="false" outlineLevel="0" collapsed="false">
      <c r="A126" s="148" t="s">
        <v>148</v>
      </c>
      <c r="B126" s="149"/>
      <c r="C126" s="149"/>
      <c r="D126" s="149"/>
      <c r="E126" s="149"/>
      <c r="F126" s="149"/>
      <c r="G126" s="149"/>
      <c r="H126" s="144"/>
      <c r="I126" s="144"/>
      <c r="J126" s="150"/>
      <c r="K126" s="150"/>
      <c r="L126" s="150"/>
      <c r="M126" s="151" t="n">
        <v>5</v>
      </c>
      <c r="N126" s="146" t="n">
        <f aca="false">SUM(M126)</f>
        <v>5</v>
      </c>
      <c r="O126" s="140" t="n">
        <f aca="false">AVERAGE(M126:M126)</f>
        <v>5</v>
      </c>
      <c r="P126" s="147" t="n">
        <f aca="false">(N126/$N$183)*100</f>
        <v>0.182949140139041</v>
      </c>
    </row>
    <row r="127" customFormat="false" ht="15" hidden="false" customHeight="false" outlineLevel="0" collapsed="false">
      <c r="A127" s="148" t="s">
        <v>149</v>
      </c>
      <c r="B127" s="149"/>
      <c r="C127" s="149"/>
      <c r="D127" s="149"/>
      <c r="E127" s="149"/>
      <c r="F127" s="149"/>
      <c r="G127" s="149"/>
      <c r="H127" s="144"/>
      <c r="I127" s="144"/>
      <c r="J127" s="150"/>
      <c r="K127" s="150"/>
      <c r="L127" s="150"/>
      <c r="M127" s="151" t="n">
        <v>7</v>
      </c>
      <c r="N127" s="146" t="n">
        <f aca="false">SUM(M127)</f>
        <v>7</v>
      </c>
      <c r="O127" s="140" t="n">
        <f aca="false">AVERAGE(M127:M127)</f>
        <v>7</v>
      </c>
      <c r="P127" s="147" t="n">
        <f aca="false">(N127/$N$183)*100</f>
        <v>0.256128796194658</v>
      </c>
    </row>
    <row r="128" customFormat="false" ht="15" hidden="false" customHeight="false" outlineLevel="0" collapsed="false">
      <c r="A128" s="148" t="s">
        <v>150</v>
      </c>
      <c r="B128" s="149"/>
      <c r="C128" s="149"/>
      <c r="D128" s="149"/>
      <c r="E128" s="149"/>
      <c r="F128" s="149"/>
      <c r="G128" s="149"/>
      <c r="H128" s="144"/>
      <c r="I128" s="144"/>
      <c r="J128" s="150"/>
      <c r="K128" s="150"/>
      <c r="L128" s="150"/>
      <c r="M128" s="151" t="n">
        <v>9</v>
      </c>
      <c r="N128" s="146" t="n">
        <f aca="false">SUM(M128)</f>
        <v>9</v>
      </c>
      <c r="O128" s="140" t="n">
        <f aca="false">AVERAGE(M128:M128)</f>
        <v>9</v>
      </c>
      <c r="P128" s="147" t="n">
        <f aca="false">(N128/$N$183)*100</f>
        <v>0.329308452250274</v>
      </c>
    </row>
    <row r="129" customFormat="false" ht="15" hidden="false" customHeight="false" outlineLevel="0" collapsed="false">
      <c r="A129" s="148" t="s">
        <v>151</v>
      </c>
      <c r="B129" s="149"/>
      <c r="C129" s="149"/>
      <c r="D129" s="149"/>
      <c r="E129" s="149"/>
      <c r="F129" s="149"/>
      <c r="G129" s="149"/>
      <c r="H129" s="144"/>
      <c r="I129" s="144"/>
      <c r="J129" s="150"/>
      <c r="K129" s="150"/>
      <c r="L129" s="150"/>
      <c r="M129" s="151" t="n">
        <v>2</v>
      </c>
      <c r="N129" s="146" t="n">
        <f aca="false">SUM(M129)</f>
        <v>2</v>
      </c>
      <c r="O129" s="140" t="n">
        <f aca="false">AVERAGE(M129:M129)</f>
        <v>2</v>
      </c>
      <c r="P129" s="147" t="n">
        <f aca="false">(N129/$N$183)*100</f>
        <v>0.0731796560556165</v>
      </c>
    </row>
    <row r="130" customFormat="false" ht="15" hidden="false" customHeight="false" outlineLevel="0" collapsed="false">
      <c r="A130" s="148" t="s">
        <v>152</v>
      </c>
      <c r="B130" s="149"/>
      <c r="C130" s="149"/>
      <c r="D130" s="149"/>
      <c r="E130" s="149"/>
      <c r="F130" s="149"/>
      <c r="G130" s="149"/>
      <c r="H130" s="144"/>
      <c r="I130" s="144"/>
      <c r="J130" s="150"/>
      <c r="K130" s="150"/>
      <c r="L130" s="150"/>
      <c r="M130" s="152" t="n">
        <v>0</v>
      </c>
      <c r="N130" s="146" t="n">
        <f aca="false">SUM(M130)</f>
        <v>0</v>
      </c>
      <c r="O130" s="140" t="n">
        <f aca="false">AVERAGE(M130:M130)</f>
        <v>0</v>
      </c>
      <c r="P130" s="147" t="n">
        <f aca="false">(N130/$N$183)*100</f>
        <v>0</v>
      </c>
    </row>
    <row r="131" s="127" customFormat="true" ht="15" hidden="false" customHeight="false" outlineLevel="0" collapsed="false">
      <c r="A131" s="148" t="s">
        <v>153</v>
      </c>
      <c r="B131" s="149"/>
      <c r="C131" s="149"/>
      <c r="D131" s="149"/>
      <c r="E131" s="149"/>
      <c r="F131" s="149"/>
      <c r="G131" s="149"/>
      <c r="H131" s="144"/>
      <c r="I131" s="144"/>
      <c r="J131" s="150"/>
      <c r="K131" s="150"/>
      <c r="L131" s="150"/>
      <c r="M131" s="151" t="n">
        <v>1</v>
      </c>
      <c r="N131" s="146" t="n">
        <f aca="false">SUM(M131)</f>
        <v>1</v>
      </c>
      <c r="O131" s="140" t="n">
        <f aca="false">AVERAGE(M131:M131)</f>
        <v>1</v>
      </c>
      <c r="P131" s="147" t="n">
        <f aca="false">(N131/$N$183)*100</f>
        <v>0.0365898280278083</v>
      </c>
    </row>
    <row r="132" s="127" customFormat="true" ht="15" hidden="false" customHeight="false" outlineLevel="0" collapsed="false">
      <c r="A132" s="148" t="s">
        <v>154</v>
      </c>
      <c r="B132" s="149"/>
      <c r="C132" s="149"/>
      <c r="D132" s="149"/>
      <c r="E132" s="149"/>
      <c r="F132" s="149"/>
      <c r="G132" s="149"/>
      <c r="H132" s="144"/>
      <c r="I132" s="144"/>
      <c r="J132" s="150"/>
      <c r="K132" s="150"/>
      <c r="L132" s="150"/>
      <c r="M132" s="152" t="n">
        <v>11</v>
      </c>
      <c r="N132" s="146" t="n">
        <f aca="false">SUM(M132)</f>
        <v>11</v>
      </c>
      <c r="O132" s="140" t="n">
        <f aca="false">AVERAGE(M132:M132)</f>
        <v>11</v>
      </c>
      <c r="P132" s="147" t="n">
        <f aca="false">(N132/$N$183)*100</f>
        <v>0.402488108305891</v>
      </c>
    </row>
    <row r="133" s="127" customFormat="true" ht="15" hidden="false" customHeight="false" outlineLevel="0" collapsed="false">
      <c r="A133" s="148" t="s">
        <v>155</v>
      </c>
      <c r="B133" s="149"/>
      <c r="C133" s="149"/>
      <c r="D133" s="149"/>
      <c r="E133" s="149"/>
      <c r="F133" s="149"/>
      <c r="G133" s="149"/>
      <c r="H133" s="144"/>
      <c r="I133" s="144"/>
      <c r="J133" s="150"/>
      <c r="K133" s="150"/>
      <c r="L133" s="150"/>
      <c r="M133" s="152" t="n">
        <v>0</v>
      </c>
      <c r="N133" s="146" t="n">
        <f aca="false">SUM(M133)</f>
        <v>0</v>
      </c>
      <c r="O133" s="140" t="n">
        <f aca="false">AVERAGE(M133:M133)</f>
        <v>0</v>
      </c>
      <c r="P133" s="147" t="n">
        <f aca="false">(N133/$N$183)*100</f>
        <v>0</v>
      </c>
    </row>
    <row r="134" customFormat="false" ht="15" hidden="false" customHeight="false" outlineLevel="0" collapsed="false">
      <c r="A134" s="148" t="s">
        <v>156</v>
      </c>
      <c r="B134" s="149"/>
      <c r="C134" s="149"/>
      <c r="D134" s="149"/>
      <c r="E134" s="149"/>
      <c r="F134" s="149"/>
      <c r="G134" s="149"/>
      <c r="H134" s="144"/>
      <c r="I134" s="144"/>
      <c r="J134" s="150"/>
      <c r="K134" s="150"/>
      <c r="L134" s="150"/>
      <c r="M134" s="151" t="n">
        <v>3</v>
      </c>
      <c r="N134" s="146" t="n">
        <f aca="false">SUM(M134)</f>
        <v>3</v>
      </c>
      <c r="O134" s="140" t="n">
        <f aca="false">AVERAGE(M134:M134)</f>
        <v>3</v>
      </c>
      <c r="P134" s="147" t="n">
        <f aca="false">(N134/$N$183)*100</f>
        <v>0.109769484083425</v>
      </c>
    </row>
    <row r="135" customFormat="false" ht="15" hidden="false" customHeight="false" outlineLevel="0" collapsed="false">
      <c r="A135" s="148" t="s">
        <v>157</v>
      </c>
      <c r="B135" s="149"/>
      <c r="C135" s="149"/>
      <c r="D135" s="149"/>
      <c r="E135" s="149"/>
      <c r="F135" s="149"/>
      <c r="G135" s="149"/>
      <c r="H135" s="144"/>
      <c r="I135" s="144"/>
      <c r="J135" s="150"/>
      <c r="K135" s="150"/>
      <c r="L135" s="150"/>
      <c r="M135" s="151" t="n">
        <v>7</v>
      </c>
      <c r="N135" s="146" t="n">
        <f aca="false">SUM(M135)</f>
        <v>7</v>
      </c>
      <c r="O135" s="140" t="n">
        <f aca="false">AVERAGE(M135:M135)</f>
        <v>7</v>
      </c>
      <c r="P135" s="147" t="n">
        <f aca="false">(N135/$N$183)*100</f>
        <v>0.256128796194658</v>
      </c>
    </row>
    <row r="136" customFormat="false" ht="15" hidden="false" customHeight="false" outlineLevel="0" collapsed="false">
      <c r="A136" s="148" t="s">
        <v>158</v>
      </c>
      <c r="B136" s="149"/>
      <c r="C136" s="149"/>
      <c r="D136" s="149"/>
      <c r="E136" s="149"/>
      <c r="F136" s="149"/>
      <c r="G136" s="149"/>
      <c r="H136" s="144"/>
      <c r="I136" s="144"/>
      <c r="J136" s="150"/>
      <c r="K136" s="150"/>
      <c r="L136" s="150"/>
      <c r="M136" s="151" t="n">
        <v>0</v>
      </c>
      <c r="N136" s="146" t="n">
        <f aca="false">SUM(M136)</f>
        <v>0</v>
      </c>
      <c r="O136" s="140" t="n">
        <f aca="false">AVERAGE(M136:M136)</f>
        <v>0</v>
      </c>
      <c r="P136" s="147" t="n">
        <f aca="false">(N136/$N$183)*100</f>
        <v>0</v>
      </c>
    </row>
    <row r="137" customFormat="false" ht="15" hidden="false" customHeight="false" outlineLevel="0" collapsed="false">
      <c r="A137" s="148" t="s">
        <v>159</v>
      </c>
      <c r="B137" s="149"/>
      <c r="C137" s="149"/>
      <c r="D137" s="149"/>
      <c r="E137" s="149"/>
      <c r="F137" s="149"/>
      <c r="G137" s="149"/>
      <c r="H137" s="144"/>
      <c r="I137" s="144"/>
      <c r="J137" s="150"/>
      <c r="K137" s="150"/>
      <c r="L137" s="150"/>
      <c r="M137" s="151" t="n">
        <v>5</v>
      </c>
      <c r="N137" s="146" t="n">
        <f aca="false">SUM(M137)</f>
        <v>5</v>
      </c>
      <c r="O137" s="140" t="n">
        <f aca="false">AVERAGE(M137:M137)</f>
        <v>5</v>
      </c>
      <c r="P137" s="147" t="n">
        <f aca="false">(N137/$N$183)*100</f>
        <v>0.182949140139041</v>
      </c>
    </row>
    <row r="138" customFormat="false" ht="15" hidden="false" customHeight="false" outlineLevel="0" collapsed="false">
      <c r="A138" s="148" t="s">
        <v>160</v>
      </c>
      <c r="B138" s="149"/>
      <c r="C138" s="149"/>
      <c r="D138" s="149"/>
      <c r="E138" s="149"/>
      <c r="F138" s="149"/>
      <c r="G138" s="149"/>
      <c r="H138" s="144"/>
      <c r="I138" s="144"/>
      <c r="J138" s="150"/>
      <c r="K138" s="150"/>
      <c r="L138" s="150"/>
      <c r="M138" s="151" t="n">
        <v>137</v>
      </c>
      <c r="N138" s="146" t="n">
        <f aca="false">SUM(M138)</f>
        <v>137</v>
      </c>
      <c r="O138" s="140" t="n">
        <f aca="false">AVERAGE(M138:M138)</f>
        <v>137</v>
      </c>
      <c r="P138" s="147" t="n">
        <f aca="false">(N138/$N$183)*100</f>
        <v>5.01280643980973</v>
      </c>
    </row>
    <row r="139" customFormat="false" ht="15" hidden="false" customHeight="false" outlineLevel="0" collapsed="false">
      <c r="A139" s="148" t="s">
        <v>161</v>
      </c>
      <c r="B139" s="149"/>
      <c r="C139" s="149"/>
      <c r="D139" s="149"/>
      <c r="E139" s="149"/>
      <c r="F139" s="149"/>
      <c r="G139" s="149"/>
      <c r="H139" s="144"/>
      <c r="I139" s="144"/>
      <c r="J139" s="150"/>
      <c r="K139" s="150"/>
      <c r="L139" s="150"/>
      <c r="M139" s="151" t="n">
        <v>56</v>
      </c>
      <c r="N139" s="146" t="n">
        <f aca="false">SUM(M139)</f>
        <v>56</v>
      </c>
      <c r="O139" s="140" t="n">
        <f aca="false">AVERAGE(M139:M139)</f>
        <v>56</v>
      </c>
      <c r="P139" s="147" t="n">
        <f aca="false">(N139/$N$183)*100</f>
        <v>2.04903036955726</v>
      </c>
    </row>
    <row r="140" customFormat="false" ht="15" hidden="false" customHeight="false" outlineLevel="0" collapsed="false">
      <c r="A140" s="148" t="s">
        <v>162</v>
      </c>
      <c r="B140" s="149"/>
      <c r="C140" s="149"/>
      <c r="D140" s="149"/>
      <c r="E140" s="149"/>
      <c r="F140" s="149"/>
      <c r="G140" s="149"/>
      <c r="H140" s="144"/>
      <c r="I140" s="144"/>
      <c r="J140" s="150"/>
      <c r="K140" s="150"/>
      <c r="L140" s="150"/>
      <c r="M140" s="151" t="n">
        <v>14</v>
      </c>
      <c r="N140" s="146" t="n">
        <f aca="false">SUM(M140)</f>
        <v>14</v>
      </c>
      <c r="O140" s="140" t="n">
        <f aca="false">AVERAGE(M140:M140)</f>
        <v>14</v>
      </c>
      <c r="P140" s="147" t="n">
        <f aca="false">(N140/$N$183)*100</f>
        <v>0.512257592389316</v>
      </c>
    </row>
    <row r="141" customFormat="false" ht="15" hidden="false" customHeight="false" outlineLevel="0" collapsed="false">
      <c r="A141" s="148" t="s">
        <v>163</v>
      </c>
      <c r="B141" s="149"/>
      <c r="C141" s="149"/>
      <c r="D141" s="149"/>
      <c r="E141" s="149"/>
      <c r="F141" s="149"/>
      <c r="G141" s="149"/>
      <c r="H141" s="144"/>
      <c r="I141" s="144"/>
      <c r="J141" s="150"/>
      <c r="K141" s="150"/>
      <c r="L141" s="150"/>
      <c r="M141" s="151" t="n">
        <v>0</v>
      </c>
      <c r="N141" s="146" t="n">
        <f aca="false">SUM(M141)</f>
        <v>0</v>
      </c>
      <c r="O141" s="140" t="n">
        <f aca="false">AVERAGE(M141:M141)</f>
        <v>0</v>
      </c>
      <c r="P141" s="147" t="n">
        <f aca="false">(N141/$N$183)*100</f>
        <v>0</v>
      </c>
    </row>
    <row r="142" customFormat="false" ht="15" hidden="false" customHeight="false" outlineLevel="0" collapsed="false">
      <c r="A142" s="148" t="s">
        <v>164</v>
      </c>
      <c r="B142" s="149"/>
      <c r="C142" s="149"/>
      <c r="D142" s="149"/>
      <c r="E142" s="149"/>
      <c r="F142" s="149"/>
      <c r="G142" s="149"/>
      <c r="H142" s="144"/>
      <c r="I142" s="144"/>
      <c r="J142" s="150"/>
      <c r="K142" s="150"/>
      <c r="L142" s="150"/>
      <c r="M142" s="151" t="n">
        <v>9</v>
      </c>
      <c r="N142" s="146" t="n">
        <f aca="false">SUM(M142)</f>
        <v>9</v>
      </c>
      <c r="O142" s="140" t="n">
        <f aca="false">AVERAGE(M142:M142)</f>
        <v>9</v>
      </c>
      <c r="P142" s="147" t="n">
        <f aca="false">(N142/$N$183)*100</f>
        <v>0.329308452250274</v>
      </c>
    </row>
    <row r="143" customFormat="false" ht="15" hidden="false" customHeight="false" outlineLevel="0" collapsed="false">
      <c r="A143" s="148" t="s">
        <v>165</v>
      </c>
      <c r="B143" s="149"/>
      <c r="C143" s="149"/>
      <c r="D143" s="149"/>
      <c r="E143" s="149"/>
      <c r="F143" s="149"/>
      <c r="G143" s="149"/>
      <c r="H143" s="144"/>
      <c r="I143" s="144"/>
      <c r="J143" s="150"/>
      <c r="K143" s="150"/>
      <c r="L143" s="150"/>
      <c r="M143" s="151" t="n">
        <v>103</v>
      </c>
      <c r="N143" s="146" t="n">
        <f aca="false">SUM(M143)</f>
        <v>103</v>
      </c>
      <c r="O143" s="140" t="n">
        <f aca="false">AVERAGE(M143:M143)</f>
        <v>103</v>
      </c>
      <c r="P143" s="147" t="n">
        <f aca="false">(N143/$N$183)*100</f>
        <v>3.76875228686425</v>
      </c>
    </row>
    <row r="144" customFormat="false" ht="15" hidden="false" customHeight="false" outlineLevel="0" collapsed="false">
      <c r="A144" s="148" t="s">
        <v>166</v>
      </c>
      <c r="B144" s="149"/>
      <c r="C144" s="149"/>
      <c r="D144" s="149"/>
      <c r="E144" s="149"/>
      <c r="F144" s="149"/>
      <c r="G144" s="149"/>
      <c r="H144" s="144"/>
      <c r="I144" s="144"/>
      <c r="J144" s="150"/>
      <c r="K144" s="150"/>
      <c r="L144" s="150"/>
      <c r="M144" s="151" t="n">
        <v>0</v>
      </c>
      <c r="N144" s="146" t="n">
        <f aca="false">SUM(M144)</f>
        <v>0</v>
      </c>
      <c r="O144" s="140" t="n">
        <f aca="false">AVERAGE(M144:M144)</f>
        <v>0</v>
      </c>
      <c r="P144" s="147" t="n">
        <f aca="false">(N144/$N$183)*100</f>
        <v>0</v>
      </c>
    </row>
    <row r="145" customFormat="false" ht="15" hidden="false" customHeight="false" outlineLevel="0" collapsed="false">
      <c r="A145" s="148" t="s">
        <v>167</v>
      </c>
      <c r="B145" s="149"/>
      <c r="C145" s="149"/>
      <c r="D145" s="149"/>
      <c r="E145" s="149"/>
      <c r="F145" s="149"/>
      <c r="G145" s="149"/>
      <c r="H145" s="144"/>
      <c r="I145" s="144"/>
      <c r="J145" s="150"/>
      <c r="K145" s="150"/>
      <c r="L145" s="150"/>
      <c r="M145" s="151" t="n">
        <v>4</v>
      </c>
      <c r="N145" s="146" t="n">
        <f aca="false">SUM(M145)</f>
        <v>4</v>
      </c>
      <c r="O145" s="140" t="n">
        <f aca="false">AVERAGE(M145:M145)</f>
        <v>4</v>
      </c>
      <c r="P145" s="147" t="n">
        <f aca="false">(N145/$N$183)*100</f>
        <v>0.146359312111233</v>
      </c>
    </row>
    <row r="146" customFormat="false" ht="15" hidden="false" customHeight="false" outlineLevel="0" collapsed="false">
      <c r="A146" s="148" t="s">
        <v>168</v>
      </c>
      <c r="B146" s="149"/>
      <c r="C146" s="149"/>
      <c r="D146" s="149"/>
      <c r="E146" s="149"/>
      <c r="F146" s="149"/>
      <c r="G146" s="149"/>
      <c r="H146" s="144"/>
      <c r="I146" s="144"/>
      <c r="J146" s="150"/>
      <c r="K146" s="150"/>
      <c r="L146" s="150"/>
      <c r="M146" s="151" t="n">
        <v>1</v>
      </c>
      <c r="N146" s="146" t="n">
        <f aca="false">SUM(M146)</f>
        <v>1</v>
      </c>
      <c r="O146" s="140" t="n">
        <f aca="false">AVERAGE(M146:M146)</f>
        <v>1</v>
      </c>
      <c r="P146" s="147" t="n">
        <f aca="false">(N146/$N$183)*100</f>
        <v>0.0365898280278083</v>
      </c>
    </row>
    <row r="147" customFormat="false" ht="15" hidden="false" customHeight="false" outlineLevel="0" collapsed="false">
      <c r="A147" s="148" t="s">
        <v>169</v>
      </c>
      <c r="B147" s="149"/>
      <c r="C147" s="149"/>
      <c r="D147" s="149"/>
      <c r="E147" s="149"/>
      <c r="F147" s="149"/>
      <c r="G147" s="149"/>
      <c r="H147" s="144"/>
      <c r="I147" s="144"/>
      <c r="J147" s="150"/>
      <c r="K147" s="150"/>
      <c r="L147" s="150"/>
      <c r="M147" s="151" t="n">
        <v>0</v>
      </c>
      <c r="N147" s="146" t="n">
        <f aca="false">SUM(M147)</f>
        <v>0</v>
      </c>
      <c r="O147" s="140" t="n">
        <f aca="false">AVERAGE(M147:M147)</f>
        <v>0</v>
      </c>
      <c r="P147" s="147" t="n">
        <f aca="false">(N147/$N$183)*100</f>
        <v>0</v>
      </c>
    </row>
    <row r="148" customFormat="false" ht="15" hidden="false" customHeight="false" outlineLevel="0" collapsed="false">
      <c r="A148" s="148" t="s">
        <v>170</v>
      </c>
      <c r="B148" s="149"/>
      <c r="C148" s="149"/>
      <c r="D148" s="149"/>
      <c r="E148" s="149"/>
      <c r="F148" s="149"/>
      <c r="G148" s="149"/>
      <c r="H148" s="144"/>
      <c r="I148" s="144"/>
      <c r="J148" s="150"/>
      <c r="K148" s="150"/>
      <c r="L148" s="150"/>
      <c r="M148" s="151" t="n">
        <v>0</v>
      </c>
      <c r="N148" s="146" t="n">
        <f aca="false">SUM(M148)</f>
        <v>0</v>
      </c>
      <c r="O148" s="140" t="n">
        <f aca="false">AVERAGE(M148:M148)</f>
        <v>0</v>
      </c>
      <c r="P148" s="147" t="n">
        <f aca="false">(N148/$N$183)*100</f>
        <v>0</v>
      </c>
    </row>
    <row r="149" customFormat="false" ht="15" hidden="false" customHeight="false" outlineLevel="0" collapsed="false">
      <c r="A149" s="148" t="s">
        <v>171</v>
      </c>
      <c r="B149" s="149"/>
      <c r="C149" s="149"/>
      <c r="D149" s="149"/>
      <c r="E149" s="149"/>
      <c r="F149" s="149"/>
      <c r="G149" s="149"/>
      <c r="H149" s="144"/>
      <c r="I149" s="144"/>
      <c r="J149" s="150"/>
      <c r="K149" s="150"/>
      <c r="L149" s="150"/>
      <c r="M149" s="151" t="n">
        <v>14</v>
      </c>
      <c r="N149" s="146" t="n">
        <f aca="false">SUM(M149)</f>
        <v>14</v>
      </c>
      <c r="O149" s="140" t="n">
        <f aca="false">AVERAGE(M149:M149)</f>
        <v>14</v>
      </c>
      <c r="P149" s="147" t="n">
        <f aca="false">(N149/$N$183)*100</f>
        <v>0.512257592389316</v>
      </c>
    </row>
    <row r="150" customFormat="false" ht="15" hidden="false" customHeight="false" outlineLevel="0" collapsed="false">
      <c r="A150" s="148" t="s">
        <v>172</v>
      </c>
      <c r="B150" s="149"/>
      <c r="C150" s="149"/>
      <c r="D150" s="149"/>
      <c r="E150" s="149"/>
      <c r="F150" s="149"/>
      <c r="G150" s="149"/>
      <c r="H150" s="144"/>
      <c r="I150" s="144"/>
      <c r="J150" s="150"/>
      <c r="K150" s="150"/>
      <c r="L150" s="150"/>
      <c r="M150" s="151" t="n">
        <v>149</v>
      </c>
      <c r="N150" s="146" t="n">
        <f aca="false">SUM(M150)</f>
        <v>149</v>
      </c>
      <c r="O150" s="140" t="n">
        <f aca="false">AVERAGE(M150:M150)</f>
        <v>149</v>
      </c>
      <c r="P150" s="147" t="n">
        <f aca="false">(N150/$N$183)*100</f>
        <v>5.45188437614343</v>
      </c>
    </row>
    <row r="151" customFormat="false" ht="15" hidden="false" customHeight="false" outlineLevel="0" collapsed="false">
      <c r="A151" s="148" t="s">
        <v>173</v>
      </c>
      <c r="B151" s="149"/>
      <c r="C151" s="149"/>
      <c r="D151" s="149"/>
      <c r="E151" s="149"/>
      <c r="F151" s="149"/>
      <c r="G151" s="149"/>
      <c r="H151" s="144"/>
      <c r="I151" s="144"/>
      <c r="J151" s="150"/>
      <c r="K151" s="150"/>
      <c r="L151" s="150"/>
      <c r="M151" s="151" t="n">
        <v>0</v>
      </c>
      <c r="N151" s="146" t="n">
        <f aca="false">SUM(M151)</f>
        <v>0</v>
      </c>
      <c r="O151" s="140" t="n">
        <f aca="false">AVERAGE(M151:M151)</f>
        <v>0</v>
      </c>
      <c r="P151" s="147" t="n">
        <f aca="false">(N151/$N$183)*100</f>
        <v>0</v>
      </c>
    </row>
    <row r="152" customFormat="false" ht="15" hidden="false" customHeight="false" outlineLevel="0" collapsed="false">
      <c r="A152" s="148" t="s">
        <v>174</v>
      </c>
      <c r="B152" s="149"/>
      <c r="C152" s="149"/>
      <c r="D152" s="149"/>
      <c r="E152" s="149"/>
      <c r="F152" s="149"/>
      <c r="G152" s="149"/>
      <c r="H152" s="144"/>
      <c r="I152" s="144"/>
      <c r="J152" s="150"/>
      <c r="K152" s="150"/>
      <c r="L152" s="150"/>
      <c r="M152" s="151" t="n">
        <v>1</v>
      </c>
      <c r="N152" s="146" t="n">
        <f aca="false">SUM(M152)</f>
        <v>1</v>
      </c>
      <c r="O152" s="140" t="n">
        <f aca="false">AVERAGE(M152:M152)</f>
        <v>1</v>
      </c>
      <c r="P152" s="147" t="n">
        <f aca="false">(N152/$N$183)*100</f>
        <v>0.0365898280278083</v>
      </c>
    </row>
    <row r="153" customFormat="false" ht="15" hidden="false" customHeight="false" outlineLevel="0" collapsed="false">
      <c r="A153" s="148" t="s">
        <v>175</v>
      </c>
      <c r="B153" s="149"/>
      <c r="C153" s="149"/>
      <c r="D153" s="149"/>
      <c r="E153" s="149"/>
      <c r="F153" s="149"/>
      <c r="G153" s="149"/>
      <c r="H153" s="144"/>
      <c r="I153" s="144"/>
      <c r="J153" s="150"/>
      <c r="K153" s="150"/>
      <c r="L153" s="150"/>
      <c r="M153" s="151" t="n">
        <v>0</v>
      </c>
      <c r="N153" s="146" t="n">
        <f aca="false">SUM(M153)</f>
        <v>0</v>
      </c>
      <c r="O153" s="140" t="n">
        <f aca="false">AVERAGE(M153:M153)</f>
        <v>0</v>
      </c>
      <c r="P153" s="147" t="n">
        <f aca="false">(N153/$N$183)*100</f>
        <v>0</v>
      </c>
    </row>
    <row r="154" customFormat="false" ht="15" hidden="false" customHeight="false" outlineLevel="0" collapsed="false">
      <c r="A154" s="148" t="s">
        <v>176</v>
      </c>
      <c r="B154" s="149"/>
      <c r="C154" s="149"/>
      <c r="D154" s="149"/>
      <c r="E154" s="149"/>
      <c r="F154" s="149"/>
      <c r="G154" s="149"/>
      <c r="H154" s="144"/>
      <c r="I154" s="144"/>
      <c r="J154" s="150"/>
      <c r="K154" s="150"/>
      <c r="L154" s="150"/>
      <c r="M154" s="151" t="n">
        <v>0</v>
      </c>
      <c r="N154" s="146" t="n">
        <f aca="false">SUM(M154)</f>
        <v>0</v>
      </c>
      <c r="O154" s="140" t="n">
        <f aca="false">AVERAGE(M154:M154)</f>
        <v>0</v>
      </c>
      <c r="P154" s="147" t="n">
        <f aca="false">(N154/$N$183)*100</f>
        <v>0</v>
      </c>
    </row>
    <row r="155" customFormat="false" ht="15" hidden="false" customHeight="false" outlineLevel="0" collapsed="false">
      <c r="A155" s="148" t="s">
        <v>177</v>
      </c>
      <c r="B155" s="149"/>
      <c r="C155" s="149"/>
      <c r="D155" s="149"/>
      <c r="E155" s="149"/>
      <c r="F155" s="149"/>
      <c r="G155" s="149"/>
      <c r="H155" s="144"/>
      <c r="I155" s="144"/>
      <c r="J155" s="150"/>
      <c r="K155" s="150"/>
      <c r="L155" s="150"/>
      <c r="M155" s="151" t="n">
        <v>42</v>
      </c>
      <c r="N155" s="146" t="n">
        <f aca="false">SUM(M155)</f>
        <v>42</v>
      </c>
      <c r="O155" s="140" t="n">
        <f aca="false">AVERAGE(M155:M155)</f>
        <v>42</v>
      </c>
      <c r="P155" s="147" t="n">
        <f aca="false">(N155/$N$183)*100</f>
        <v>1.53677277716795</v>
      </c>
    </row>
    <row r="156" customFormat="false" ht="15" hidden="false" customHeight="false" outlineLevel="0" collapsed="false">
      <c r="A156" s="148" t="s">
        <v>178</v>
      </c>
      <c r="B156" s="149"/>
      <c r="C156" s="149"/>
      <c r="D156" s="149"/>
      <c r="E156" s="149"/>
      <c r="F156" s="149"/>
      <c r="G156" s="149"/>
      <c r="H156" s="144"/>
      <c r="I156" s="144"/>
      <c r="J156" s="150"/>
      <c r="K156" s="150"/>
      <c r="L156" s="150"/>
      <c r="M156" s="151" t="n">
        <v>11</v>
      </c>
      <c r="N156" s="146" t="n">
        <f aca="false">SUM(M156)</f>
        <v>11</v>
      </c>
      <c r="O156" s="140" t="n">
        <f aca="false">AVERAGE(M156:M156)</f>
        <v>11</v>
      </c>
      <c r="P156" s="147" t="n">
        <f aca="false">(N156/$N$183)*100</f>
        <v>0.402488108305891</v>
      </c>
    </row>
    <row r="157" customFormat="false" ht="15" hidden="false" customHeight="false" outlineLevel="0" collapsed="false">
      <c r="A157" s="148" t="s">
        <v>179</v>
      </c>
      <c r="B157" s="149"/>
      <c r="C157" s="149"/>
      <c r="D157" s="149"/>
      <c r="E157" s="149"/>
      <c r="F157" s="149"/>
      <c r="G157" s="149"/>
      <c r="H157" s="144"/>
      <c r="I157" s="144"/>
      <c r="J157" s="150"/>
      <c r="K157" s="150"/>
      <c r="L157" s="150"/>
      <c r="M157" s="151" t="n">
        <v>3</v>
      </c>
      <c r="N157" s="146" t="n">
        <f aca="false">SUM(M157)</f>
        <v>3</v>
      </c>
      <c r="O157" s="140" t="n">
        <f aca="false">AVERAGE(M157:M157)</f>
        <v>3</v>
      </c>
      <c r="P157" s="147" t="n">
        <f aca="false">(N157/$N$183)*100</f>
        <v>0.109769484083425</v>
      </c>
    </row>
    <row r="158" customFormat="false" ht="15" hidden="false" customHeight="false" outlineLevel="0" collapsed="false">
      <c r="A158" s="148" t="s">
        <v>180</v>
      </c>
      <c r="B158" s="149"/>
      <c r="C158" s="149"/>
      <c r="D158" s="149"/>
      <c r="E158" s="149"/>
      <c r="F158" s="149"/>
      <c r="G158" s="149"/>
      <c r="H158" s="144"/>
      <c r="I158" s="144"/>
      <c r="J158" s="150"/>
      <c r="K158" s="150"/>
      <c r="L158" s="150"/>
      <c r="M158" s="151" t="n">
        <v>0</v>
      </c>
      <c r="N158" s="146" t="n">
        <f aca="false">SUM(M158)</f>
        <v>0</v>
      </c>
      <c r="O158" s="140" t="n">
        <f aca="false">AVERAGE(M158:M158)</f>
        <v>0</v>
      </c>
      <c r="P158" s="147" t="n">
        <f aca="false">(N158/$N$183)*100</f>
        <v>0</v>
      </c>
    </row>
    <row r="159" customFormat="false" ht="15" hidden="false" customHeight="false" outlineLevel="0" collapsed="false">
      <c r="A159" s="148" t="s">
        <v>181</v>
      </c>
      <c r="B159" s="149"/>
      <c r="C159" s="149"/>
      <c r="D159" s="149"/>
      <c r="E159" s="149"/>
      <c r="F159" s="149"/>
      <c r="G159" s="149"/>
      <c r="H159" s="144"/>
      <c r="I159" s="144"/>
      <c r="J159" s="150"/>
      <c r="K159" s="150"/>
      <c r="L159" s="150"/>
      <c r="M159" s="151" t="n">
        <v>0</v>
      </c>
      <c r="N159" s="146" t="n">
        <f aca="false">SUM(M159)</f>
        <v>0</v>
      </c>
      <c r="O159" s="140" t="n">
        <f aca="false">AVERAGE(M159:M159)</f>
        <v>0</v>
      </c>
      <c r="P159" s="147" t="n">
        <f aca="false">(N159/$N$183)*100</f>
        <v>0</v>
      </c>
    </row>
    <row r="160" customFormat="false" ht="15" hidden="false" customHeight="false" outlineLevel="0" collapsed="false">
      <c r="A160" s="148" t="s">
        <v>182</v>
      </c>
      <c r="B160" s="149"/>
      <c r="C160" s="149"/>
      <c r="D160" s="149"/>
      <c r="E160" s="149"/>
      <c r="F160" s="149"/>
      <c r="G160" s="149"/>
      <c r="H160" s="144"/>
      <c r="I160" s="144"/>
      <c r="J160" s="150"/>
      <c r="K160" s="150"/>
      <c r="L160" s="150"/>
      <c r="M160" s="151" t="n">
        <v>1</v>
      </c>
      <c r="N160" s="146" t="n">
        <f aca="false">SUM(M160)</f>
        <v>1</v>
      </c>
      <c r="O160" s="140" t="n">
        <f aca="false">AVERAGE(M160:M160)</f>
        <v>1</v>
      </c>
      <c r="P160" s="147" t="n">
        <f aca="false">(N160/$N$183)*100</f>
        <v>0.0365898280278083</v>
      </c>
    </row>
    <row r="161" customFormat="false" ht="15" hidden="false" customHeight="false" outlineLevel="0" collapsed="false">
      <c r="A161" s="148" t="s">
        <v>183</v>
      </c>
      <c r="B161" s="149"/>
      <c r="C161" s="149"/>
      <c r="D161" s="149"/>
      <c r="E161" s="149"/>
      <c r="F161" s="149"/>
      <c r="G161" s="149"/>
      <c r="H161" s="144"/>
      <c r="I161" s="144"/>
      <c r="J161" s="150"/>
      <c r="K161" s="150"/>
      <c r="L161" s="150"/>
      <c r="M161" s="151" t="n">
        <v>0</v>
      </c>
      <c r="N161" s="146" t="n">
        <f aca="false">SUM(M161)</f>
        <v>0</v>
      </c>
      <c r="O161" s="140" t="n">
        <f aca="false">AVERAGE(M161:M161)</f>
        <v>0</v>
      </c>
      <c r="P161" s="147" t="n">
        <f aca="false">(N161/$N$183)*100</f>
        <v>0</v>
      </c>
    </row>
    <row r="162" customFormat="false" ht="15" hidden="false" customHeight="false" outlineLevel="0" collapsed="false">
      <c r="A162" s="148" t="s">
        <v>184</v>
      </c>
      <c r="B162" s="149"/>
      <c r="C162" s="149"/>
      <c r="D162" s="149"/>
      <c r="E162" s="149"/>
      <c r="F162" s="149"/>
      <c r="G162" s="149"/>
      <c r="H162" s="144"/>
      <c r="I162" s="144"/>
      <c r="J162" s="150"/>
      <c r="K162" s="150"/>
      <c r="L162" s="150"/>
      <c r="M162" s="151" t="n">
        <v>1</v>
      </c>
      <c r="N162" s="146" t="n">
        <f aca="false">SUM(M162)</f>
        <v>1</v>
      </c>
      <c r="O162" s="140" t="n">
        <f aca="false">AVERAGE(M162:M162)</f>
        <v>1</v>
      </c>
      <c r="P162" s="147" t="n">
        <f aca="false">(N162/$N$183)*100</f>
        <v>0.0365898280278083</v>
      </c>
    </row>
    <row r="163" customFormat="false" ht="15" hidden="false" customHeight="false" outlineLevel="0" collapsed="false">
      <c r="A163" s="148" t="s">
        <v>185</v>
      </c>
      <c r="B163" s="149"/>
      <c r="C163" s="149"/>
      <c r="D163" s="149"/>
      <c r="E163" s="149"/>
      <c r="F163" s="149"/>
      <c r="G163" s="149"/>
      <c r="H163" s="144"/>
      <c r="I163" s="144"/>
      <c r="J163" s="150"/>
      <c r="K163" s="150"/>
      <c r="L163" s="150"/>
      <c r="M163" s="151" t="n">
        <v>0</v>
      </c>
      <c r="N163" s="146" t="n">
        <f aca="false">SUM(M163)</f>
        <v>0</v>
      </c>
      <c r="O163" s="140" t="n">
        <f aca="false">AVERAGE(M163:M163)</f>
        <v>0</v>
      </c>
      <c r="P163" s="147" t="n">
        <f aca="false">(N163/$N$183)*100</f>
        <v>0</v>
      </c>
    </row>
    <row r="164" customFormat="false" ht="15" hidden="false" customHeight="false" outlineLevel="0" collapsed="false">
      <c r="A164" s="148" t="s">
        <v>186</v>
      </c>
      <c r="B164" s="149"/>
      <c r="C164" s="149"/>
      <c r="D164" s="149"/>
      <c r="E164" s="149"/>
      <c r="F164" s="149"/>
      <c r="G164" s="149"/>
      <c r="H164" s="144"/>
      <c r="I164" s="144"/>
      <c r="J164" s="150"/>
      <c r="K164" s="150"/>
      <c r="L164" s="150"/>
      <c r="M164" s="151" t="n">
        <v>0</v>
      </c>
      <c r="N164" s="146" t="n">
        <f aca="false">SUM(M164)</f>
        <v>0</v>
      </c>
      <c r="O164" s="140" t="n">
        <f aca="false">AVERAGE(M164:M164)</f>
        <v>0</v>
      </c>
      <c r="P164" s="147" t="n">
        <f aca="false">(N164/$N$183)*100</f>
        <v>0</v>
      </c>
    </row>
    <row r="165" customFormat="false" ht="15" hidden="false" customHeight="false" outlineLevel="0" collapsed="false">
      <c r="A165" s="148" t="s">
        <v>187</v>
      </c>
      <c r="B165" s="149"/>
      <c r="C165" s="149"/>
      <c r="D165" s="149"/>
      <c r="E165" s="149"/>
      <c r="F165" s="149"/>
      <c r="G165" s="149"/>
      <c r="H165" s="144"/>
      <c r="I165" s="144"/>
      <c r="J165" s="150"/>
      <c r="K165" s="150"/>
      <c r="L165" s="150"/>
      <c r="M165" s="151" t="n">
        <v>0</v>
      </c>
      <c r="N165" s="146" t="n">
        <f aca="false">SUM(M165)</f>
        <v>0</v>
      </c>
      <c r="O165" s="140" t="n">
        <f aca="false">AVERAGE(M165:M165)</f>
        <v>0</v>
      </c>
      <c r="P165" s="147" t="n">
        <f aca="false">(N165/$N$183)*100</f>
        <v>0</v>
      </c>
    </row>
    <row r="166" customFormat="false" ht="15" hidden="false" customHeight="false" outlineLevel="0" collapsed="false">
      <c r="A166" s="148" t="s">
        <v>188</v>
      </c>
      <c r="B166" s="149"/>
      <c r="C166" s="149"/>
      <c r="D166" s="149"/>
      <c r="E166" s="149"/>
      <c r="F166" s="149"/>
      <c r="G166" s="149"/>
      <c r="H166" s="144"/>
      <c r="I166" s="144"/>
      <c r="J166" s="150"/>
      <c r="K166" s="150"/>
      <c r="L166" s="150"/>
      <c r="M166" s="151" t="n">
        <v>1</v>
      </c>
      <c r="N166" s="146" t="n">
        <f aca="false">SUM(M166)</f>
        <v>1</v>
      </c>
      <c r="O166" s="140" t="n">
        <f aca="false">AVERAGE(M166:M166)</f>
        <v>1</v>
      </c>
      <c r="P166" s="147" t="n">
        <f aca="false">(N166/$N$183)*100</f>
        <v>0.0365898280278083</v>
      </c>
    </row>
    <row r="167" customFormat="false" ht="15" hidden="false" customHeight="false" outlineLevel="0" collapsed="false">
      <c r="A167" s="148" t="s">
        <v>189</v>
      </c>
      <c r="B167" s="149"/>
      <c r="C167" s="149"/>
      <c r="D167" s="149"/>
      <c r="E167" s="149"/>
      <c r="F167" s="149"/>
      <c r="G167" s="149"/>
      <c r="H167" s="144"/>
      <c r="I167" s="144"/>
      <c r="J167" s="150"/>
      <c r="K167" s="150"/>
      <c r="L167" s="150"/>
      <c r="M167" s="151" t="n">
        <v>1</v>
      </c>
      <c r="N167" s="146" t="n">
        <f aca="false">SUM(M167)</f>
        <v>1</v>
      </c>
      <c r="O167" s="140" t="n">
        <f aca="false">AVERAGE(M167:M167)</f>
        <v>1</v>
      </c>
      <c r="P167" s="147" t="n">
        <f aca="false">(N167/$N$183)*100</f>
        <v>0.0365898280278083</v>
      </c>
    </row>
    <row r="168" customFormat="false" ht="15" hidden="false" customHeight="false" outlineLevel="0" collapsed="false">
      <c r="A168" s="148" t="s">
        <v>190</v>
      </c>
      <c r="B168" s="149"/>
      <c r="C168" s="149"/>
      <c r="D168" s="149"/>
      <c r="E168" s="149"/>
      <c r="F168" s="149"/>
      <c r="G168" s="149"/>
      <c r="H168" s="144"/>
      <c r="I168" s="144"/>
      <c r="J168" s="150"/>
      <c r="K168" s="150"/>
      <c r="L168" s="150"/>
      <c r="M168" s="151" t="n">
        <v>97</v>
      </c>
      <c r="N168" s="146" t="n">
        <f aca="false">SUM(M168)</f>
        <v>97</v>
      </c>
      <c r="O168" s="140" t="n">
        <f aca="false">AVERAGE(M168:M168)</f>
        <v>97</v>
      </c>
      <c r="P168" s="147" t="n">
        <f aca="false">(N168/$N$183)*100</f>
        <v>3.5492133186974</v>
      </c>
    </row>
    <row r="169" customFormat="false" ht="15" hidden="false" customHeight="false" outlineLevel="0" collapsed="false">
      <c r="A169" s="148" t="s">
        <v>191</v>
      </c>
      <c r="B169" s="149"/>
      <c r="C169" s="149"/>
      <c r="D169" s="149"/>
      <c r="E169" s="149"/>
      <c r="F169" s="149"/>
      <c r="G169" s="149"/>
      <c r="H169" s="144"/>
      <c r="I169" s="144"/>
      <c r="J169" s="150"/>
      <c r="K169" s="150"/>
      <c r="L169" s="150"/>
      <c r="M169" s="151" t="n">
        <v>2</v>
      </c>
      <c r="N169" s="146" t="n">
        <f aca="false">SUM(M169)</f>
        <v>2</v>
      </c>
      <c r="O169" s="140" t="n">
        <f aca="false">AVERAGE(M169:M169)</f>
        <v>2</v>
      </c>
      <c r="P169" s="147" t="n">
        <f aca="false">(N169/$N$183)*100</f>
        <v>0.0731796560556165</v>
      </c>
    </row>
    <row r="170" customFormat="false" ht="15" hidden="false" customHeight="false" outlineLevel="0" collapsed="false">
      <c r="A170" s="148" t="s">
        <v>24</v>
      </c>
      <c r="B170" s="149"/>
      <c r="C170" s="149"/>
      <c r="D170" s="149"/>
      <c r="E170" s="149"/>
      <c r="F170" s="149"/>
      <c r="G170" s="149"/>
      <c r="H170" s="144"/>
      <c r="I170" s="144"/>
      <c r="J170" s="150"/>
      <c r="K170" s="150"/>
      <c r="L170" s="150"/>
      <c r="M170" s="151" t="n">
        <v>29</v>
      </c>
      <c r="N170" s="146" t="n">
        <f aca="false">SUM(M170)</f>
        <v>29</v>
      </c>
      <c r="O170" s="140" t="n">
        <f aca="false">AVERAGE(M170:M170)</f>
        <v>29</v>
      </c>
      <c r="P170" s="147" t="n">
        <f aca="false">(N170/$N$183)*100</f>
        <v>1.06110501280644</v>
      </c>
    </row>
    <row r="171" customFormat="false" ht="15" hidden="false" customHeight="false" outlineLevel="0" collapsed="false">
      <c r="A171" s="148" t="s">
        <v>192</v>
      </c>
      <c r="B171" s="149"/>
      <c r="C171" s="149"/>
      <c r="D171" s="149"/>
      <c r="E171" s="149"/>
      <c r="F171" s="149"/>
      <c r="G171" s="149"/>
      <c r="H171" s="144"/>
      <c r="I171" s="144"/>
      <c r="J171" s="150"/>
      <c r="K171" s="150"/>
      <c r="L171" s="150"/>
      <c r="M171" s="151" t="n">
        <v>0</v>
      </c>
      <c r="N171" s="146" t="n">
        <f aca="false">SUM(M171)</f>
        <v>0</v>
      </c>
      <c r="O171" s="140" t="n">
        <f aca="false">AVERAGE(M171:M171)</f>
        <v>0</v>
      </c>
      <c r="P171" s="147" t="n">
        <f aca="false">(N171/$N$183)*100</f>
        <v>0</v>
      </c>
    </row>
    <row r="172" customFormat="false" ht="15" hidden="false" customHeight="false" outlineLevel="0" collapsed="false">
      <c r="A172" s="148" t="s">
        <v>193</v>
      </c>
      <c r="B172" s="149"/>
      <c r="C172" s="149"/>
      <c r="D172" s="149"/>
      <c r="E172" s="149"/>
      <c r="F172" s="149"/>
      <c r="G172" s="149"/>
      <c r="H172" s="144"/>
      <c r="I172" s="144"/>
      <c r="J172" s="150"/>
      <c r="K172" s="150"/>
      <c r="L172" s="150"/>
      <c r="M172" s="151" t="n">
        <v>0</v>
      </c>
      <c r="N172" s="146" t="n">
        <f aca="false">SUM(M172)</f>
        <v>0</v>
      </c>
      <c r="O172" s="140" t="n">
        <f aca="false">AVERAGE(M172:M172)</f>
        <v>0</v>
      </c>
      <c r="P172" s="147" t="n">
        <f aca="false">(N172/$N$183)*100</f>
        <v>0</v>
      </c>
    </row>
    <row r="173" customFormat="false" ht="15" hidden="false" customHeight="false" outlineLevel="0" collapsed="false">
      <c r="A173" s="148" t="s">
        <v>194</v>
      </c>
      <c r="B173" s="149"/>
      <c r="C173" s="149"/>
      <c r="D173" s="149"/>
      <c r="E173" s="149"/>
      <c r="F173" s="149"/>
      <c r="G173" s="149"/>
      <c r="H173" s="144"/>
      <c r="I173" s="144"/>
      <c r="J173" s="150"/>
      <c r="K173" s="150"/>
      <c r="L173" s="150"/>
      <c r="M173" s="151" t="n">
        <v>3</v>
      </c>
      <c r="N173" s="146" t="n">
        <f aca="false">SUM(M173)</f>
        <v>3</v>
      </c>
      <c r="O173" s="140" t="n">
        <f aca="false">AVERAGE(M173:M173)</f>
        <v>3</v>
      </c>
      <c r="P173" s="147" t="n">
        <f aca="false">(N173/$N$183)*100</f>
        <v>0.109769484083425</v>
      </c>
    </row>
    <row r="174" customFormat="false" ht="15" hidden="false" customHeight="false" outlineLevel="0" collapsed="false">
      <c r="A174" s="148" t="s">
        <v>195</v>
      </c>
      <c r="B174" s="149"/>
      <c r="C174" s="149"/>
      <c r="D174" s="149"/>
      <c r="E174" s="149"/>
      <c r="F174" s="149"/>
      <c r="G174" s="149"/>
      <c r="H174" s="144"/>
      <c r="I174" s="144"/>
      <c r="J174" s="150"/>
      <c r="K174" s="150"/>
      <c r="L174" s="150"/>
      <c r="M174" s="151" t="n">
        <v>2</v>
      </c>
      <c r="N174" s="146" t="n">
        <f aca="false">SUM(M174)</f>
        <v>2</v>
      </c>
      <c r="O174" s="140" t="n">
        <f aca="false">AVERAGE(M174:M174)</f>
        <v>2</v>
      </c>
      <c r="P174" s="147" t="n">
        <f aca="false">(N174/$N$183)*100</f>
        <v>0.0731796560556165</v>
      </c>
    </row>
    <row r="175" customFormat="false" ht="15" hidden="false" customHeight="false" outlineLevel="0" collapsed="false">
      <c r="A175" s="148" t="s">
        <v>196</v>
      </c>
      <c r="B175" s="149"/>
      <c r="C175" s="149"/>
      <c r="D175" s="149"/>
      <c r="E175" s="149"/>
      <c r="F175" s="149"/>
      <c r="G175" s="149"/>
      <c r="H175" s="144"/>
      <c r="I175" s="144"/>
      <c r="J175" s="150"/>
      <c r="K175" s="150"/>
      <c r="L175" s="150"/>
      <c r="M175" s="151" t="n">
        <v>34</v>
      </c>
      <c r="N175" s="146" t="n">
        <f aca="false">SUM(M175)</f>
        <v>34</v>
      </c>
      <c r="O175" s="140" t="n">
        <f aca="false">AVERAGE(M175:M175)</f>
        <v>34</v>
      </c>
      <c r="P175" s="147" t="n">
        <f aca="false">(N175/$N$183)*100</f>
        <v>1.24405415294548</v>
      </c>
    </row>
    <row r="176" customFormat="false" ht="15" hidden="false" customHeight="false" outlineLevel="0" collapsed="false">
      <c r="A176" s="148" t="s">
        <v>197</v>
      </c>
      <c r="B176" s="149"/>
      <c r="C176" s="149"/>
      <c r="D176" s="149"/>
      <c r="E176" s="149"/>
      <c r="F176" s="149"/>
      <c r="G176" s="149"/>
      <c r="H176" s="144"/>
      <c r="I176" s="144"/>
      <c r="J176" s="153"/>
      <c r="K176" s="153"/>
      <c r="L176" s="153"/>
      <c r="M176" s="154" t="n">
        <v>2</v>
      </c>
      <c r="N176" s="146" t="n">
        <f aca="false">SUM(M176)</f>
        <v>2</v>
      </c>
      <c r="O176" s="140" t="n">
        <f aca="false">AVERAGE(M176:M176)</f>
        <v>2</v>
      </c>
      <c r="P176" s="147" t="n">
        <f aca="false">(N176/$N$183)*100</f>
        <v>0.0731796560556165</v>
      </c>
    </row>
    <row r="177" customFormat="false" ht="15" hidden="false" customHeight="false" outlineLevel="0" collapsed="false">
      <c r="A177" s="148" t="s">
        <v>198</v>
      </c>
      <c r="B177" s="149"/>
      <c r="C177" s="149"/>
      <c r="D177" s="149"/>
      <c r="E177" s="149"/>
      <c r="F177" s="149"/>
      <c r="G177" s="149"/>
      <c r="H177" s="144"/>
      <c r="I177" s="144"/>
      <c r="J177" s="153"/>
      <c r="K177" s="153"/>
      <c r="L177" s="153"/>
      <c r="M177" s="154" t="n">
        <v>9</v>
      </c>
      <c r="N177" s="146" t="n">
        <f aca="false">SUM(M177)</f>
        <v>9</v>
      </c>
      <c r="O177" s="140" t="n">
        <f aca="false">AVERAGE(M177:M177)</f>
        <v>9</v>
      </c>
      <c r="P177" s="147" t="n">
        <f aca="false">(N177/$N$183)*100</f>
        <v>0.329308452250274</v>
      </c>
    </row>
    <row r="178" customFormat="false" ht="15" hidden="false" customHeight="false" outlineLevel="0" collapsed="false">
      <c r="A178" s="148" t="s">
        <v>199</v>
      </c>
      <c r="B178" s="149"/>
      <c r="C178" s="149"/>
      <c r="D178" s="149"/>
      <c r="E178" s="149"/>
      <c r="F178" s="149"/>
      <c r="G178" s="149"/>
      <c r="H178" s="144"/>
      <c r="I178" s="144"/>
      <c r="J178" s="150"/>
      <c r="K178" s="150"/>
      <c r="L178" s="150"/>
      <c r="M178" s="151" t="n">
        <v>0</v>
      </c>
      <c r="N178" s="146" t="n">
        <f aca="false">SUM(M178)</f>
        <v>0</v>
      </c>
      <c r="O178" s="140" t="n">
        <f aca="false">AVERAGE(M178:M178)</f>
        <v>0</v>
      </c>
      <c r="P178" s="147" t="n">
        <f aca="false">(N178/$N$183)*100</f>
        <v>0</v>
      </c>
    </row>
    <row r="179" customFormat="false" ht="15" hidden="false" customHeight="false" outlineLevel="0" collapsed="false">
      <c r="A179" s="148" t="s">
        <v>200</v>
      </c>
      <c r="B179" s="149"/>
      <c r="C179" s="149"/>
      <c r="D179" s="149"/>
      <c r="E179" s="149"/>
      <c r="F179" s="149"/>
      <c r="G179" s="149"/>
      <c r="H179" s="144"/>
      <c r="I179" s="144"/>
      <c r="J179" s="153"/>
      <c r="K179" s="153"/>
      <c r="L179" s="153"/>
      <c r="M179" s="154" t="n">
        <v>0</v>
      </c>
      <c r="N179" s="146" t="n">
        <f aca="false">SUM(M179)</f>
        <v>0</v>
      </c>
      <c r="O179" s="140" t="n">
        <f aca="false">AVERAGE(M179:M179)</f>
        <v>0</v>
      </c>
      <c r="P179" s="147" t="n">
        <f aca="false">(N179/$N$183)*100</f>
        <v>0</v>
      </c>
    </row>
    <row r="180" customFormat="false" ht="15" hidden="false" customHeight="false" outlineLevel="0" collapsed="false">
      <c r="A180" s="148" t="s">
        <v>201</v>
      </c>
      <c r="B180" s="149"/>
      <c r="C180" s="149"/>
      <c r="D180" s="149"/>
      <c r="E180" s="149"/>
      <c r="F180" s="149"/>
      <c r="G180" s="149"/>
      <c r="H180" s="144"/>
      <c r="I180" s="144"/>
      <c r="J180" s="153"/>
      <c r="K180" s="153"/>
      <c r="L180" s="153"/>
      <c r="M180" s="154" t="n">
        <v>38</v>
      </c>
      <c r="N180" s="146" t="n">
        <f aca="false">SUM(M180)</f>
        <v>38</v>
      </c>
      <c r="O180" s="140" t="n">
        <f aca="false">AVERAGE(M180:M180)</f>
        <v>38</v>
      </c>
      <c r="P180" s="147" t="n">
        <f aca="false">(N180/$N$183)*100</f>
        <v>1.39041346505671</v>
      </c>
    </row>
    <row r="181" customFormat="false" ht="15" hidden="false" customHeight="false" outlineLevel="0" collapsed="false">
      <c r="A181" s="148" t="s">
        <v>202</v>
      </c>
      <c r="B181" s="155"/>
      <c r="C181" s="156"/>
      <c r="D181" s="156"/>
      <c r="E181" s="156"/>
      <c r="F181" s="156"/>
      <c r="G181" s="156"/>
      <c r="H181" s="157"/>
      <c r="I181" s="157"/>
      <c r="J181" s="156"/>
      <c r="K181" s="156"/>
      <c r="L181" s="156"/>
      <c r="M181" s="151" t="n">
        <v>146</v>
      </c>
      <c r="N181" s="158" t="n">
        <f aca="false">SUM(M181)</f>
        <v>146</v>
      </c>
      <c r="O181" s="159" t="n">
        <f aca="false">AVERAGE(M181:M181)</f>
        <v>146</v>
      </c>
      <c r="P181" s="160" t="n">
        <f aca="false">(N181/$N$183)*100</f>
        <v>5.34211489206001</v>
      </c>
      <c r="R181" s="161"/>
    </row>
    <row r="182" s="127" customFormat="true" ht="15.75" hidden="false" customHeight="false" outlineLevel="0" collapsed="false">
      <c r="A182" s="162" t="s">
        <v>203</v>
      </c>
      <c r="B182" s="163"/>
      <c r="C182" s="164"/>
      <c r="D182" s="164"/>
      <c r="E182" s="164"/>
      <c r="F182" s="164"/>
      <c r="G182" s="164"/>
      <c r="H182" s="165"/>
      <c r="I182" s="165"/>
      <c r="J182" s="164"/>
      <c r="K182" s="164"/>
      <c r="L182" s="164"/>
      <c r="M182" s="154" t="n">
        <v>0</v>
      </c>
      <c r="N182" s="166" t="n">
        <f aca="false">SUM(M182)</f>
        <v>0</v>
      </c>
      <c r="O182" s="167" t="n">
        <f aca="false">AVERAGE(M182:M182)</f>
        <v>0</v>
      </c>
      <c r="P182" s="168" t="n">
        <f aca="false">(N182/$N$183)*100</f>
        <v>0</v>
      </c>
    </row>
    <row r="183" customFormat="false" ht="15.75" hidden="false" customHeight="false" outlineLevel="0" collapsed="false">
      <c r="A183" s="169" t="s">
        <v>3</v>
      </c>
      <c r="B183" s="170" t="n">
        <f aca="false">SUM(B1:B175)</f>
        <v>44166</v>
      </c>
      <c r="C183" s="170" t="n">
        <f aca="false">SUM(C1:C175)</f>
        <v>44136</v>
      </c>
      <c r="D183" s="170" t="n">
        <f aca="false">SUM(D1:D175)</f>
        <v>44105</v>
      </c>
      <c r="E183" s="170" t="n">
        <f aca="false">SUM(E1:E175)</f>
        <v>44075</v>
      </c>
      <c r="F183" s="170" t="n">
        <f aca="false">SUM(F1:F175)</f>
        <v>44044</v>
      </c>
      <c r="G183" s="170" t="n">
        <f aca="false">SUM(G1:G175)</f>
        <v>44013</v>
      </c>
      <c r="H183" s="170" t="n">
        <f aca="false">SUM(H1:H175)</f>
        <v>43983</v>
      </c>
      <c r="I183" s="170" t="n">
        <f aca="false">SUM(I1:I175)</f>
        <v>43952</v>
      </c>
      <c r="J183" s="170" t="n">
        <f aca="false">SUM(J1:J175)</f>
        <v>43922</v>
      </c>
      <c r="K183" s="170" t="n">
        <f aca="false">SUM(K1:K175)</f>
        <v>43891</v>
      </c>
      <c r="L183" s="170" t="n">
        <f aca="false">SUM(L1:L175)</f>
        <v>43862</v>
      </c>
      <c r="M183" s="171" t="n">
        <f aca="false">SUM(M5:M182)</f>
        <v>2733</v>
      </c>
      <c r="N183" s="172" t="n">
        <f aca="false">SUM(N5:N182)</f>
        <v>2733</v>
      </c>
      <c r="O183" s="173" t="n">
        <f aca="false">SUM(O5:O182)</f>
        <v>2733</v>
      </c>
      <c r="P183" s="174" t="n">
        <f aca="false">(N183/$N$183)*100</f>
        <v>100</v>
      </c>
    </row>
    <row r="184" s="127" customFormat="true" ht="15" hidden="false" customHeight="false" outlineLevel="0" collapsed="false">
      <c r="A184" s="175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7"/>
      <c r="M184" s="128"/>
      <c r="N184" s="128"/>
      <c r="O184" s="128"/>
      <c r="P184" s="178"/>
    </row>
    <row r="185" customFormat="false" ht="49.5" hidden="false" customHeight="true" outlineLevel="0" collapsed="false">
      <c r="A185" s="179" t="s">
        <v>204</v>
      </c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</row>
    <row r="186" customFormat="false" ht="15" hidden="false" customHeight="false" outlineLevel="0" collapsed="false">
      <c r="A186" s="181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</row>
    <row r="187" customFormat="false" ht="45" hidden="false" customHeight="false" outlineLevel="0" collapsed="false">
      <c r="A187" s="86" t="s">
        <v>205</v>
      </c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</row>
    <row r="188" customFormat="false" ht="15" hidden="false" customHeight="false" outlineLevel="0" collapsed="false">
      <c r="A188" s="86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</row>
    <row r="189" customFormat="false" ht="31.5" hidden="false" customHeight="true" outlineLevel="0" collapsed="false">
      <c r="A189" s="183" t="s">
        <v>206</v>
      </c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</row>
    <row r="191" customFormat="false" ht="45" hidden="false" customHeight="false" outlineLevel="0" collapsed="false">
      <c r="A191" s="185" t="s">
        <v>207</v>
      </c>
      <c r="B191" s="186"/>
      <c r="C191" s="186"/>
      <c r="D191" s="186"/>
      <c r="E191" s="186"/>
      <c r="F191" s="186"/>
      <c r="G191" s="129"/>
      <c r="H191" s="129"/>
      <c r="I191" s="129"/>
      <c r="J191" s="129"/>
      <c r="K191" s="129"/>
    </row>
    <row r="193" customFormat="false" ht="15" hidden="false" customHeight="false" outlineLevel="0" collapsed="false">
      <c r="A193" s="185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Q20" activeCellId="0" sqref="A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46.28"/>
    <col collapsed="false" customWidth="true" hidden="true" outlineLevel="0" max="2" min="2" style="187" width="7.56"/>
    <col collapsed="false" customWidth="true" hidden="true" outlineLevel="0" max="4" min="3" style="187" width="7.42"/>
    <col collapsed="false" customWidth="true" hidden="true" outlineLevel="0" max="7" min="5" style="187" width="7.28"/>
    <col collapsed="false" customWidth="true" hidden="true" outlineLevel="0" max="10" min="8" style="187" width="7.56"/>
    <col collapsed="false" customWidth="true" hidden="true" outlineLevel="0" max="11" min="11" style="187" width="8.7"/>
    <col collapsed="false" customWidth="true" hidden="true" outlineLevel="0" max="12" min="12" style="187" width="7.14"/>
    <col collapsed="false" customWidth="true" hidden="false" outlineLevel="0" max="13" min="13" style="187" width="7.14"/>
    <col collapsed="false" customWidth="false" hidden="false" outlineLevel="0" max="15" min="14" style="187" width="9.14"/>
    <col collapsed="false" customWidth="true" hidden="false" outlineLevel="0" max="16" min="16" style="187" width="13.99"/>
    <col collapsed="false" customWidth="true" hidden="false" outlineLevel="0" max="17" min="17" style="187" width="7.14"/>
    <col collapsed="false" customWidth="false" hidden="false" outlineLevel="0" max="26" min="18" style="187" width="9.14"/>
    <col collapsed="false" customWidth="true" hidden="true" outlineLevel="0" max="27" min="27" style="187" width="16.7"/>
    <col collapsed="false" customWidth="true" hidden="true" outlineLevel="0" max="37" min="28" style="187" width="3.99"/>
    <col collapsed="false" customWidth="true" hidden="true" outlineLevel="0" max="38" min="38" style="187" width="6.13"/>
    <col collapsed="false" customWidth="true" hidden="true" outlineLevel="0" max="39" min="39" style="187" width="8.96"/>
    <col collapsed="false" customWidth="false" hidden="false" outlineLevel="0" max="257" min="40" style="187" width="9.14"/>
  </cols>
  <sheetData>
    <row r="1" customFormat="false" ht="15" hidden="false" customHeight="false" outlineLevel="0" collapsed="false">
      <c r="A1" s="188" t="s">
        <v>0</v>
      </c>
      <c r="B1" s="188"/>
      <c r="C1" s="188"/>
    </row>
    <row r="2" customFormat="false" ht="15" hidden="false" customHeight="false" outlineLevel="0" collapsed="false">
      <c r="A2" s="188" t="s">
        <v>1</v>
      </c>
      <c r="B2" s="188"/>
      <c r="C2" s="188"/>
    </row>
    <row r="3" customFormat="false" ht="15" hidden="false" customHeight="false" outlineLevel="0" collapsed="false">
      <c r="A3" s="188"/>
      <c r="B3" s="188"/>
      <c r="C3" s="188"/>
    </row>
    <row r="4" customFormat="false" ht="15" hidden="false" customHeight="false" outlineLevel="0" collapsed="false">
      <c r="A4" s="188" t="s">
        <v>208</v>
      </c>
      <c r="B4" s="188"/>
      <c r="C4" s="188"/>
    </row>
    <row r="5" customFormat="false" ht="15.75" hidden="false" customHeight="false" outlineLevel="0" collapsed="false"/>
    <row r="6" customFormat="false" ht="65.25" hidden="false" customHeight="true" outlineLevel="0" collapsed="false">
      <c r="A6" s="189" t="s">
        <v>26</v>
      </c>
      <c r="B6" s="190" t="n">
        <v>44166</v>
      </c>
      <c r="C6" s="190" t="n">
        <v>44136</v>
      </c>
      <c r="D6" s="190" t="n">
        <v>44105</v>
      </c>
      <c r="E6" s="190" t="n">
        <v>44075</v>
      </c>
      <c r="F6" s="191" t="n">
        <v>44044</v>
      </c>
      <c r="G6" s="190" t="n">
        <v>44013</v>
      </c>
      <c r="H6" s="190" t="n">
        <v>43983</v>
      </c>
      <c r="I6" s="190" t="n">
        <v>43952</v>
      </c>
      <c r="J6" s="190" t="n">
        <v>43922</v>
      </c>
      <c r="K6" s="190" t="n">
        <v>43891</v>
      </c>
      <c r="L6" s="190" t="n">
        <v>43862</v>
      </c>
      <c r="M6" s="192" t="n">
        <v>43831</v>
      </c>
      <c r="N6" s="192" t="s">
        <v>3</v>
      </c>
      <c r="O6" s="193" t="s">
        <v>4</v>
      </c>
      <c r="P6" s="194" t="s">
        <v>209</v>
      </c>
      <c r="Q6" s="195" t="s">
        <v>210</v>
      </c>
      <c r="AC6" s="196" t="s">
        <v>41</v>
      </c>
      <c r="AD6" s="149" t="n">
        <v>210</v>
      </c>
      <c r="AE6" s="149" t="n">
        <v>246</v>
      </c>
      <c r="AF6" s="149" t="n">
        <v>354</v>
      </c>
      <c r="AG6" s="149" t="n">
        <v>253</v>
      </c>
      <c r="AH6" s="144" t="n">
        <v>238</v>
      </c>
      <c r="AI6" s="144" t="n">
        <v>285</v>
      </c>
      <c r="AJ6" s="149" t="n">
        <v>303</v>
      </c>
      <c r="AK6" s="149" t="n">
        <v>276</v>
      </c>
      <c r="AL6" s="149" t="n">
        <v>361</v>
      </c>
      <c r="AM6" s="197" t="n">
        <v>368</v>
      </c>
      <c r="AN6" s="198" t="n">
        <f aca="false">SUM(AD6:AM6)</f>
        <v>2894</v>
      </c>
    </row>
    <row r="7" customFormat="false" ht="15" hidden="false" customHeight="false" outlineLevel="0" collapsed="false">
      <c r="A7" s="196" t="s">
        <v>41</v>
      </c>
      <c r="B7" s="149"/>
      <c r="C7" s="149"/>
      <c r="D7" s="149"/>
      <c r="E7" s="149"/>
      <c r="F7" s="149"/>
      <c r="G7" s="149"/>
      <c r="H7" s="144"/>
      <c r="I7" s="144"/>
      <c r="J7" s="149"/>
      <c r="K7" s="149"/>
      <c r="L7" s="199"/>
      <c r="M7" s="200" t="n">
        <v>275</v>
      </c>
      <c r="N7" s="201" t="n">
        <f aca="false">SUM(M7:M7)</f>
        <v>275</v>
      </c>
      <c r="O7" s="202" t="n">
        <f aca="false">AVERAGE(M7:M7)</f>
        <v>275</v>
      </c>
      <c r="P7" s="203" t="n">
        <f aca="false">(M7*100)/2707</f>
        <v>10.1588474325822</v>
      </c>
      <c r="Q7" s="204" t="n">
        <v>269</v>
      </c>
      <c r="R7" s="205"/>
      <c r="S7" s="205"/>
      <c r="T7" s="206"/>
      <c r="U7" s="207"/>
      <c r="AC7" s="196" t="s">
        <v>55</v>
      </c>
      <c r="AD7" s="149" t="n">
        <v>199</v>
      </c>
      <c r="AE7" s="149" t="n">
        <v>188</v>
      </c>
      <c r="AF7" s="149" t="n">
        <v>199</v>
      </c>
      <c r="AG7" s="149" t="n">
        <v>223</v>
      </c>
      <c r="AH7" s="144" t="n">
        <v>215</v>
      </c>
      <c r="AI7" s="144" t="n">
        <v>295</v>
      </c>
      <c r="AJ7" s="149" t="n">
        <v>335</v>
      </c>
      <c r="AK7" s="149" t="n">
        <v>226</v>
      </c>
      <c r="AL7" s="149" t="n">
        <v>225</v>
      </c>
      <c r="AM7" s="197" t="n">
        <v>202</v>
      </c>
      <c r="AN7" s="198" t="n">
        <f aca="false">SUM(AD7:AM7)</f>
        <v>2307</v>
      </c>
    </row>
    <row r="8" customFormat="false" ht="15" hidden="false" customHeight="false" outlineLevel="0" collapsed="false">
      <c r="A8" s="196" t="s">
        <v>55</v>
      </c>
      <c r="B8" s="149"/>
      <c r="C8" s="149"/>
      <c r="D8" s="149"/>
      <c r="E8" s="149"/>
      <c r="F8" s="149"/>
      <c r="G8" s="149"/>
      <c r="H8" s="144"/>
      <c r="I8" s="144"/>
      <c r="J8" s="149"/>
      <c r="K8" s="149"/>
      <c r="L8" s="199"/>
      <c r="M8" s="208" t="n">
        <v>232</v>
      </c>
      <c r="N8" s="209" t="n">
        <f aca="false">SUM(B8:M8)</f>
        <v>232</v>
      </c>
      <c r="O8" s="210" t="n">
        <f aca="false">AVERAGE(M8:M8)</f>
        <v>232</v>
      </c>
      <c r="P8" s="203" t="n">
        <f aca="false">(M8*100)/2707</f>
        <v>8.57037310676025</v>
      </c>
      <c r="Q8" s="211" t="n">
        <v>217</v>
      </c>
      <c r="R8" s="205"/>
      <c r="S8" s="205"/>
      <c r="T8" s="206"/>
      <c r="U8" s="207"/>
      <c r="AC8" s="196" t="s">
        <v>172</v>
      </c>
      <c r="AD8" s="149" t="n">
        <v>194</v>
      </c>
      <c r="AE8" s="149" t="n">
        <v>158</v>
      </c>
      <c r="AF8" s="149" t="n">
        <v>186</v>
      </c>
      <c r="AG8" s="149" t="n">
        <v>217</v>
      </c>
      <c r="AH8" s="144" t="n">
        <v>206</v>
      </c>
      <c r="AI8" s="144" t="n">
        <v>138</v>
      </c>
      <c r="AJ8" s="149" t="n">
        <v>94</v>
      </c>
      <c r="AK8" s="149" t="n">
        <v>115</v>
      </c>
      <c r="AL8" s="149" t="n">
        <v>209</v>
      </c>
      <c r="AM8" s="197" t="n">
        <v>204</v>
      </c>
      <c r="AN8" s="198" t="n">
        <f aca="false">SUM(AD8:AM8)</f>
        <v>1721</v>
      </c>
    </row>
    <row r="9" customFormat="false" ht="15" hidden="false" customHeight="false" outlineLevel="0" collapsed="false">
      <c r="A9" s="196" t="s">
        <v>172</v>
      </c>
      <c r="B9" s="149"/>
      <c r="C9" s="149"/>
      <c r="D9" s="149"/>
      <c r="E9" s="149"/>
      <c r="F9" s="149"/>
      <c r="G9" s="149"/>
      <c r="H9" s="144"/>
      <c r="I9" s="144"/>
      <c r="J9" s="149"/>
      <c r="K9" s="149"/>
      <c r="L9" s="199"/>
      <c r="M9" s="208" t="n">
        <v>149</v>
      </c>
      <c r="N9" s="209" t="n">
        <f aca="false">SUM(B9:M9)</f>
        <v>149</v>
      </c>
      <c r="O9" s="210" t="n">
        <f aca="false">AVERAGE(M9:M9)</f>
        <v>149</v>
      </c>
      <c r="P9" s="203" t="n">
        <f aca="false">(M9*100)/2707</f>
        <v>5.50424824528999</v>
      </c>
      <c r="Q9" s="211" t="n">
        <v>169</v>
      </c>
      <c r="R9" s="205"/>
      <c r="S9" s="205"/>
      <c r="T9" s="206"/>
      <c r="U9" s="207"/>
      <c r="AC9" s="196" t="s">
        <v>160</v>
      </c>
      <c r="AD9" s="149" t="n">
        <v>109</v>
      </c>
      <c r="AE9" s="149" t="n">
        <v>131</v>
      </c>
      <c r="AF9" s="149" t="n">
        <v>112</v>
      </c>
      <c r="AG9" s="149" t="n">
        <v>104</v>
      </c>
      <c r="AH9" s="144" t="n">
        <v>120</v>
      </c>
      <c r="AI9" s="144" t="n">
        <v>142</v>
      </c>
      <c r="AJ9" s="149" t="n">
        <v>143</v>
      </c>
      <c r="AK9" s="149" t="n">
        <v>87</v>
      </c>
      <c r="AL9" s="149" t="n">
        <v>131</v>
      </c>
      <c r="AM9" s="197" t="n">
        <v>105</v>
      </c>
      <c r="AN9" s="198" t="n">
        <f aca="false">SUM(AD9:AM9)</f>
        <v>1184</v>
      </c>
    </row>
    <row r="10" customFormat="false" ht="15" hidden="false" customHeight="false" outlineLevel="0" collapsed="false">
      <c r="A10" s="196" t="s">
        <v>202</v>
      </c>
      <c r="B10" s="149"/>
      <c r="C10" s="149"/>
      <c r="D10" s="149"/>
      <c r="E10" s="149"/>
      <c r="F10" s="149"/>
      <c r="G10" s="149"/>
      <c r="H10" s="144"/>
      <c r="I10" s="144"/>
      <c r="J10" s="149"/>
      <c r="K10" s="149"/>
      <c r="L10" s="199"/>
      <c r="M10" s="208" t="n">
        <v>146</v>
      </c>
      <c r="N10" s="209" t="n">
        <f aca="false">SUM(B10:M10)</f>
        <v>146</v>
      </c>
      <c r="O10" s="210" t="n">
        <f aca="false">AVERAGE(M10:M10)</f>
        <v>146</v>
      </c>
      <c r="P10" s="203" t="n">
        <f aca="false">(M10*100)/2707</f>
        <v>5.39342445511637</v>
      </c>
      <c r="Q10" s="211" t="n">
        <v>106</v>
      </c>
      <c r="R10" s="205"/>
      <c r="S10" s="205"/>
      <c r="T10" s="206"/>
      <c r="U10" s="207"/>
      <c r="AC10" s="148" t="s">
        <v>202</v>
      </c>
      <c r="AD10" s="149" t="n">
        <v>140</v>
      </c>
      <c r="AE10" s="149" t="n">
        <v>113</v>
      </c>
      <c r="AF10" s="149" t="n">
        <v>118</v>
      </c>
      <c r="AG10" s="149" t="n">
        <v>90</v>
      </c>
      <c r="AH10" s="144" t="n">
        <v>103</v>
      </c>
      <c r="AI10" s="144" t="n">
        <v>121</v>
      </c>
      <c r="AJ10" s="150" t="n">
        <v>99</v>
      </c>
      <c r="AK10" s="150" t="n">
        <v>111</v>
      </c>
      <c r="AL10" s="150" t="n">
        <v>84</v>
      </c>
      <c r="AM10" s="197" t="n">
        <v>102</v>
      </c>
      <c r="AN10" s="198" t="n">
        <f aca="false">SUM(AD10:AM10)</f>
        <v>1081</v>
      </c>
    </row>
    <row r="11" customFormat="false" ht="15" hidden="false" customHeight="false" outlineLevel="0" collapsed="false">
      <c r="A11" s="148" t="s">
        <v>160</v>
      </c>
      <c r="B11" s="149"/>
      <c r="C11" s="149"/>
      <c r="D11" s="149"/>
      <c r="E11" s="149"/>
      <c r="F11" s="149"/>
      <c r="G11" s="149"/>
      <c r="H11" s="144"/>
      <c r="I11" s="144"/>
      <c r="J11" s="150"/>
      <c r="K11" s="150"/>
      <c r="L11" s="212"/>
      <c r="M11" s="208" t="n">
        <v>137</v>
      </c>
      <c r="N11" s="209" t="n">
        <f aca="false">SUM(B11:M11)</f>
        <v>137</v>
      </c>
      <c r="O11" s="210" t="n">
        <f aca="false">AVERAGE(M11:M11)</f>
        <v>137</v>
      </c>
      <c r="P11" s="203" t="n">
        <f aca="false">(M11*100)/2707</f>
        <v>5.06095308459549</v>
      </c>
      <c r="Q11" s="211" t="n">
        <v>119</v>
      </c>
      <c r="R11" s="205"/>
      <c r="S11" s="205"/>
      <c r="T11" s="206"/>
      <c r="U11" s="207"/>
      <c r="AC11" s="148" t="s">
        <v>51</v>
      </c>
      <c r="AD11" s="149" t="n">
        <v>118</v>
      </c>
      <c r="AE11" s="149" t="n">
        <v>117</v>
      </c>
      <c r="AF11" s="149" t="n">
        <v>111</v>
      </c>
      <c r="AG11" s="149" t="n">
        <v>64</v>
      </c>
      <c r="AH11" s="144" t="n">
        <v>63</v>
      </c>
      <c r="AI11" s="144" t="n">
        <v>110</v>
      </c>
      <c r="AJ11" s="150" t="n">
        <v>111</v>
      </c>
      <c r="AK11" s="150" t="n">
        <v>130</v>
      </c>
      <c r="AL11" s="150" t="n">
        <v>158</v>
      </c>
      <c r="AM11" s="197" t="n">
        <v>95</v>
      </c>
      <c r="AN11" s="198" t="n">
        <f aca="false">SUM(AD11:AM11)</f>
        <v>1077</v>
      </c>
    </row>
    <row r="12" customFormat="false" ht="15" hidden="false" customHeight="false" outlineLevel="0" collapsed="false">
      <c r="A12" s="148" t="s">
        <v>97</v>
      </c>
      <c r="B12" s="149"/>
      <c r="C12" s="149"/>
      <c r="D12" s="149"/>
      <c r="E12" s="149"/>
      <c r="F12" s="149"/>
      <c r="G12" s="149"/>
      <c r="H12" s="144"/>
      <c r="I12" s="144"/>
      <c r="J12" s="150"/>
      <c r="K12" s="150"/>
      <c r="L12" s="212"/>
      <c r="M12" s="208" t="n">
        <v>107</v>
      </c>
      <c r="N12" s="209" t="n">
        <f aca="false">SUM(B12:M12)</f>
        <v>107</v>
      </c>
      <c r="O12" s="210" t="n">
        <f aca="false">AVERAGE(M12:M12)</f>
        <v>107</v>
      </c>
      <c r="P12" s="203" t="n">
        <f aca="false">(M12*100)/2707</f>
        <v>3.95271518285925</v>
      </c>
      <c r="Q12" s="211" t="n">
        <v>96</v>
      </c>
      <c r="R12" s="205"/>
      <c r="S12" s="205"/>
      <c r="T12" s="206"/>
      <c r="U12" s="207"/>
      <c r="AC12" s="148" t="s">
        <v>97</v>
      </c>
      <c r="AD12" s="149" t="n">
        <v>59</v>
      </c>
      <c r="AE12" s="149" t="n">
        <v>61</v>
      </c>
      <c r="AF12" s="149" t="n">
        <v>92</v>
      </c>
      <c r="AG12" s="149" t="n">
        <v>89</v>
      </c>
      <c r="AH12" s="144" t="n">
        <v>65</v>
      </c>
      <c r="AI12" s="144" t="n">
        <v>114</v>
      </c>
      <c r="AJ12" s="150" t="n">
        <v>117</v>
      </c>
      <c r="AK12" s="150" t="n">
        <v>128</v>
      </c>
      <c r="AL12" s="150" t="n">
        <v>129</v>
      </c>
      <c r="AM12" s="197" t="n">
        <v>143</v>
      </c>
      <c r="AN12" s="198" t="n">
        <f aca="false">SUM(AD12:AM12)</f>
        <v>997</v>
      </c>
    </row>
    <row r="13" customFormat="false" ht="15" hidden="false" customHeight="false" outlineLevel="0" collapsed="false">
      <c r="A13" s="148" t="s">
        <v>165</v>
      </c>
      <c r="B13" s="149"/>
      <c r="C13" s="149"/>
      <c r="D13" s="149"/>
      <c r="E13" s="149"/>
      <c r="F13" s="149"/>
      <c r="G13" s="149"/>
      <c r="H13" s="144"/>
      <c r="I13" s="144"/>
      <c r="J13" s="150"/>
      <c r="K13" s="150"/>
      <c r="L13" s="212"/>
      <c r="M13" s="208" t="n">
        <v>103</v>
      </c>
      <c r="N13" s="209" t="n">
        <f aca="false">SUM(B13:M13)</f>
        <v>103</v>
      </c>
      <c r="O13" s="210" t="n">
        <f aca="false">AVERAGE(M13:M13)</f>
        <v>103</v>
      </c>
      <c r="P13" s="203" t="n">
        <f aca="false">(M13*100)/2707</f>
        <v>3.80495012929442</v>
      </c>
      <c r="Q13" s="211" t="n">
        <v>60</v>
      </c>
      <c r="R13" s="205"/>
      <c r="S13" s="205"/>
      <c r="T13" s="206"/>
      <c r="U13" s="207"/>
      <c r="AC13" s="148" t="s">
        <v>120</v>
      </c>
      <c r="AD13" s="149" t="n">
        <v>48</v>
      </c>
      <c r="AE13" s="149" t="n">
        <v>41</v>
      </c>
      <c r="AF13" s="149" t="n">
        <v>47</v>
      </c>
      <c r="AG13" s="149" t="n">
        <v>48</v>
      </c>
      <c r="AH13" s="144" t="n">
        <v>53</v>
      </c>
      <c r="AI13" s="144" t="n">
        <v>58</v>
      </c>
      <c r="AJ13" s="150" t="n">
        <v>81</v>
      </c>
      <c r="AK13" s="150" t="n">
        <v>62</v>
      </c>
      <c r="AL13" s="150" t="n">
        <v>148</v>
      </c>
      <c r="AM13" s="197" t="n">
        <v>70</v>
      </c>
      <c r="AN13" s="198" t="n">
        <f aca="false">SUM(AD13:AM13)</f>
        <v>656</v>
      </c>
    </row>
    <row r="14" customFormat="false" ht="15" hidden="false" customHeight="false" outlineLevel="0" collapsed="false">
      <c r="A14" s="148" t="s">
        <v>211</v>
      </c>
      <c r="B14" s="149"/>
      <c r="C14" s="149"/>
      <c r="D14" s="149"/>
      <c r="E14" s="149"/>
      <c r="F14" s="149"/>
      <c r="G14" s="149"/>
      <c r="H14" s="144"/>
      <c r="I14" s="144"/>
      <c r="J14" s="150"/>
      <c r="K14" s="150"/>
      <c r="L14" s="212"/>
      <c r="M14" s="208" t="n">
        <v>97</v>
      </c>
      <c r="N14" s="209" t="n">
        <f aca="false">SUM(B14:M14)</f>
        <v>97</v>
      </c>
      <c r="O14" s="210" t="n">
        <f aca="false">AVERAGE(M14:M14)</f>
        <v>97</v>
      </c>
      <c r="P14" s="203" t="n">
        <f aca="false">(M14*100)/2707</f>
        <v>3.58330254894717</v>
      </c>
      <c r="Q14" s="213" t="s">
        <v>212</v>
      </c>
      <c r="R14" s="205"/>
      <c r="S14" s="205"/>
      <c r="T14" s="206"/>
      <c r="U14" s="207"/>
      <c r="AC14" s="148" t="s">
        <v>161</v>
      </c>
      <c r="AD14" s="149" t="n">
        <v>53</v>
      </c>
      <c r="AE14" s="149" t="n">
        <v>39</v>
      </c>
      <c r="AF14" s="149" t="n">
        <v>32</v>
      </c>
      <c r="AG14" s="149" t="n">
        <v>43</v>
      </c>
      <c r="AH14" s="144" t="n">
        <v>49</v>
      </c>
      <c r="AI14" s="144" t="n">
        <v>77</v>
      </c>
      <c r="AJ14" s="150" t="n">
        <v>100</v>
      </c>
      <c r="AK14" s="150" t="n">
        <v>87</v>
      </c>
      <c r="AL14" s="150" t="n">
        <v>82</v>
      </c>
      <c r="AM14" s="197" t="n">
        <v>84</v>
      </c>
      <c r="AN14" s="198" t="n">
        <f aca="false">SUM(AD14:AM14)</f>
        <v>646</v>
      </c>
    </row>
    <row r="15" customFormat="false" ht="15" hidden="false" customHeight="false" outlineLevel="0" collapsed="false">
      <c r="A15" s="148" t="s">
        <v>60</v>
      </c>
      <c r="B15" s="149"/>
      <c r="C15" s="149"/>
      <c r="D15" s="149"/>
      <c r="E15" s="149"/>
      <c r="F15" s="149"/>
      <c r="G15" s="149"/>
      <c r="H15" s="144"/>
      <c r="I15" s="144"/>
      <c r="J15" s="150"/>
      <c r="K15" s="150"/>
      <c r="L15" s="212"/>
      <c r="M15" s="208" t="n">
        <v>96</v>
      </c>
      <c r="N15" s="209" t="n">
        <f aca="false">SUM(B15:M15)</f>
        <v>96</v>
      </c>
      <c r="O15" s="210" t="n">
        <f aca="false">AVERAGE(M15:M15)</f>
        <v>96</v>
      </c>
      <c r="P15" s="203" t="n">
        <f aca="false">(M15*100)/2707</f>
        <v>3.54636128555597</v>
      </c>
      <c r="Q15" s="214" t="n">
        <v>58</v>
      </c>
      <c r="R15" s="205"/>
      <c r="S15" s="205"/>
      <c r="T15" s="206"/>
      <c r="U15" s="207"/>
      <c r="AC15" s="148" t="s">
        <v>103</v>
      </c>
      <c r="AD15" s="149" t="n">
        <v>88</v>
      </c>
      <c r="AE15" s="149" t="n">
        <v>58</v>
      </c>
      <c r="AF15" s="149" t="n">
        <v>55</v>
      </c>
      <c r="AG15" s="149" t="n">
        <v>49</v>
      </c>
      <c r="AH15" s="144" t="n">
        <v>67</v>
      </c>
      <c r="AI15" s="144" t="n">
        <v>54</v>
      </c>
      <c r="AJ15" s="150" t="n">
        <v>62</v>
      </c>
      <c r="AK15" s="150" t="n">
        <v>50</v>
      </c>
      <c r="AL15" s="150" t="n">
        <v>53</v>
      </c>
      <c r="AM15" s="197" t="n">
        <v>66</v>
      </c>
      <c r="AN15" s="198" t="n">
        <f aca="false">SUM(AD15:AM15)</f>
        <v>602</v>
      </c>
    </row>
    <row r="16" customFormat="false" ht="15.75" hidden="false" customHeight="false" outlineLevel="0" collapsed="false">
      <c r="A16" s="148" t="s">
        <v>103</v>
      </c>
      <c r="B16" s="149"/>
      <c r="C16" s="149"/>
      <c r="D16" s="149"/>
      <c r="E16" s="149"/>
      <c r="F16" s="149"/>
      <c r="G16" s="149"/>
      <c r="H16" s="144"/>
      <c r="I16" s="144"/>
      <c r="J16" s="150"/>
      <c r="K16" s="150"/>
      <c r="L16" s="212"/>
      <c r="M16" s="215" t="n">
        <v>78</v>
      </c>
      <c r="N16" s="216" t="n">
        <f aca="false">SUM(B16:M16)</f>
        <v>78</v>
      </c>
      <c r="O16" s="217" t="n">
        <f aca="false">AVERAGE(M16:M16)</f>
        <v>78</v>
      </c>
      <c r="P16" s="218" t="n">
        <f aca="false">(M16*100)/2707</f>
        <v>2.88141854451422</v>
      </c>
      <c r="Q16" s="219" t="n">
        <v>64</v>
      </c>
      <c r="R16" s="205"/>
      <c r="S16" s="205"/>
      <c r="T16" s="206"/>
      <c r="U16" s="207"/>
      <c r="AN16" s="187" t="n">
        <f aca="false">SUM(AN6:AN15)</f>
        <v>13165</v>
      </c>
    </row>
    <row r="17" customFormat="false" ht="15.75" hidden="false" customHeight="false" outlineLevel="0" collapsed="false">
      <c r="A17" s="220" t="s">
        <v>25</v>
      </c>
      <c r="B17" s="221" t="n">
        <f aca="false">SUM(B7:B16)</f>
        <v>0</v>
      </c>
      <c r="C17" s="221" t="n">
        <f aca="false">SUM(C7:C16)</f>
        <v>0</v>
      </c>
      <c r="D17" s="221" t="n">
        <f aca="false">SUM(D7:D16)</f>
        <v>0</v>
      </c>
      <c r="E17" s="221" t="n">
        <f aca="false">SUM(E7:E16)</f>
        <v>0</v>
      </c>
      <c r="F17" s="221" t="n">
        <f aca="false">SUM(F7:F16)</f>
        <v>0</v>
      </c>
      <c r="G17" s="221" t="n">
        <f aca="false">SUM(G7:G16)</f>
        <v>0</v>
      </c>
      <c r="H17" s="221" t="n">
        <f aca="false">SUM(H7:H16)</f>
        <v>0</v>
      </c>
      <c r="I17" s="221" t="n">
        <f aca="false">SUM(I7:I16)</f>
        <v>0</v>
      </c>
      <c r="J17" s="221" t="n">
        <f aca="false">SUM(J7:J16)</f>
        <v>0</v>
      </c>
      <c r="K17" s="221" t="n">
        <f aca="false">SUM(K7:K16)</f>
        <v>0</v>
      </c>
      <c r="L17" s="221" t="n">
        <f aca="false">SUM(L7:L16)</f>
        <v>0</v>
      </c>
      <c r="M17" s="222" t="n">
        <f aca="false">SUM(M7:M16)</f>
        <v>1420</v>
      </c>
      <c r="N17" s="222" t="n">
        <f aca="false">SUM(N7:N16)</f>
        <v>1420</v>
      </c>
      <c r="O17" s="223" t="n">
        <f aca="false">AVERAGE(M17:M17)</f>
        <v>1420</v>
      </c>
      <c r="P17" s="224" t="n">
        <f aca="false">(M17*100)/2707</f>
        <v>52.4565940155153</v>
      </c>
      <c r="Q17" s="225" t="n">
        <f aca="false">SUM(Q7:Q16)</f>
        <v>1158</v>
      </c>
    </row>
    <row r="18" customFormat="false" ht="15.75" hidden="false" customHeight="false" outlineLevel="0" collapsed="false">
      <c r="A18" s="226" t="s">
        <v>213</v>
      </c>
      <c r="O18" s="227"/>
      <c r="P18" s="228" t="n">
        <f aca="false">100-P17</f>
        <v>47.5434059844847</v>
      </c>
    </row>
    <row r="19" customFormat="false" ht="15.75" hidden="false" customHeight="false" outlineLevel="0" collapsed="false">
      <c r="A19" s="229" t="s">
        <v>214</v>
      </c>
    </row>
    <row r="20" customFormat="false" ht="15" hidden="false" customHeight="false" outlineLevel="0" collapsed="false">
      <c r="G20" s="230"/>
    </row>
    <row r="21" customFormat="false" ht="15" hidden="false" customHeight="false" outlineLevel="0" collapsed="false">
      <c r="G21" s="230"/>
    </row>
    <row r="22" customFormat="false" ht="15" hidden="false" customHeight="false" outlineLevel="0" collapsed="false">
      <c r="G22" s="231"/>
      <c r="H22" s="231"/>
      <c r="K22" s="232"/>
      <c r="L22" s="233"/>
      <c r="M22" s="234"/>
    </row>
    <row r="23" customFormat="false" ht="15" hidden="false" customHeight="false" outlineLevel="0" collapsed="false">
      <c r="G23" s="233"/>
      <c r="H23" s="234"/>
      <c r="I23" s="235"/>
      <c r="J23" s="235"/>
      <c r="K23" s="236"/>
      <c r="L23" s="236"/>
    </row>
    <row r="24" customFormat="false" ht="15" hidden="false" customHeight="false" outlineLevel="0" collapsed="false">
      <c r="G24" s="233"/>
      <c r="I24" s="235"/>
      <c r="J24" s="235"/>
      <c r="K24" s="230"/>
    </row>
    <row r="25" customFormat="false" ht="15" hidden="false" customHeight="false" outlineLevel="0" collapsed="false">
      <c r="G25" s="233"/>
      <c r="I25" s="235"/>
      <c r="J25" s="235"/>
      <c r="K25" s="230"/>
    </row>
    <row r="26" customFormat="false" ht="15" hidden="false" customHeight="false" outlineLevel="0" collapsed="false">
      <c r="G26" s="233"/>
      <c r="I26" s="235"/>
      <c r="J26" s="235"/>
      <c r="K26" s="230"/>
    </row>
    <row r="27" customFormat="false" ht="15" hidden="false" customHeight="false" outlineLevel="0" collapsed="false">
      <c r="G27" s="233"/>
      <c r="I27" s="235"/>
      <c r="J27" s="235"/>
      <c r="K27" s="230"/>
    </row>
    <row r="28" customFormat="false" ht="15" hidden="false" customHeight="false" outlineLevel="0" collapsed="false">
      <c r="G28" s="233"/>
      <c r="I28" s="235"/>
      <c r="J28" s="235"/>
      <c r="K28" s="230"/>
    </row>
    <row r="29" customFormat="false" ht="15" hidden="false" customHeight="false" outlineLevel="0" collapsed="false">
      <c r="G29" s="233"/>
      <c r="I29" s="235"/>
      <c r="J29" s="235"/>
      <c r="K29" s="230"/>
    </row>
    <row r="30" customFormat="false" ht="15" hidden="false" customHeight="false" outlineLevel="0" collapsed="false">
      <c r="G30" s="233"/>
      <c r="I30" s="235"/>
      <c r="J30" s="235"/>
      <c r="K30" s="230"/>
    </row>
    <row r="31" customFormat="false" ht="15" hidden="false" customHeight="false" outlineLevel="0" collapsed="false">
      <c r="G31" s="233"/>
      <c r="I31" s="235"/>
      <c r="J31" s="235"/>
      <c r="K31" s="230"/>
    </row>
    <row r="32" customFormat="false" ht="15" hidden="false" customHeight="false" outlineLevel="0" collapsed="false">
      <c r="A32" s="234"/>
      <c r="B32" s="234"/>
      <c r="C32" s="234"/>
      <c r="D32" s="233"/>
      <c r="E32" s="234"/>
      <c r="G32" s="233"/>
      <c r="I32" s="235"/>
      <c r="J32" s="235"/>
      <c r="K32" s="230"/>
    </row>
    <row r="33" customFormat="false" ht="15" hidden="false" customHeight="false" outlineLevel="0" collapsed="false">
      <c r="A33" s="234"/>
      <c r="B33" s="234"/>
      <c r="C33" s="234"/>
      <c r="D33" s="233"/>
      <c r="E33" s="234"/>
      <c r="G33" s="233"/>
      <c r="I33" s="237"/>
      <c r="J33" s="237"/>
      <c r="K33" s="230"/>
    </row>
    <row r="34" customFormat="false" ht="15" hidden="false" customHeight="false" outlineLevel="0" collapsed="false">
      <c r="G34" s="205"/>
      <c r="I34" s="238"/>
      <c r="J34" s="238"/>
      <c r="K34" s="230"/>
      <c r="L34" s="230"/>
    </row>
    <row r="35" customFormat="false" ht="15" hidden="false" customHeight="false" outlineLevel="0" collapsed="false">
      <c r="G35" s="231"/>
      <c r="K35" s="205"/>
      <c r="L35" s="205"/>
      <c r="M35" s="205"/>
    </row>
    <row r="36" customFormat="false" ht="15" hidden="false" customHeight="false" outlineLevel="0" collapsed="false">
      <c r="G36" s="233"/>
      <c r="K36" s="205"/>
      <c r="L36" s="205"/>
      <c r="M36" s="205"/>
    </row>
    <row r="37" customFormat="false" ht="15" hidden="false" customHeight="false" outlineLevel="0" collapsed="false">
      <c r="G37" s="233"/>
    </row>
    <row r="38" customFormat="false" ht="15" hidden="false" customHeight="false" outlineLevel="0" collapsed="false">
      <c r="G38" s="233"/>
      <c r="H38" s="234"/>
      <c r="I38" s="233"/>
      <c r="J38" s="233"/>
      <c r="K38" s="234"/>
    </row>
    <row r="39" customFormat="false" ht="15" hidden="false" customHeight="false" outlineLevel="0" collapsed="false">
      <c r="I39" s="233"/>
      <c r="J39" s="233"/>
      <c r="K39" s="234"/>
    </row>
    <row r="40" customFormat="false" ht="15" hidden="false" customHeight="false" outlineLevel="0" collapsed="false">
      <c r="K40" s="234"/>
    </row>
    <row r="41" customFormat="false" ht="15" hidden="false" customHeight="false" outlineLevel="0" collapsed="false">
      <c r="K41" s="234"/>
    </row>
    <row r="42" customFormat="false" ht="15" hidden="false" customHeight="false" outlineLevel="0" collapsed="false">
      <c r="K42" s="234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</row>
    <row r="45" customFormat="false" ht="15" hidden="false" customHeight="false" outlineLevel="0" collapsed="false">
      <c r="K45" s="234"/>
    </row>
    <row r="46" customFormat="false" ht="15" hidden="false" customHeight="false" outlineLevel="0" collapsed="false">
      <c r="K46" s="234"/>
    </row>
    <row r="47" customFormat="false" ht="15" hidden="false" customHeight="false" outlineLevel="0" collapsed="false">
      <c r="K47" s="205"/>
    </row>
    <row r="48" customFormat="false" ht="15" hidden="false" customHeight="false" outlineLevel="0" collapsed="false">
      <c r="K48" s="205"/>
    </row>
    <row r="49" customFormat="false" ht="15" hidden="false" customHeight="false" outlineLevel="0" collapsed="false">
      <c r="K49" s="205"/>
    </row>
    <row r="50" customFormat="false" ht="15" hidden="false" customHeight="false" outlineLevel="0" collapsed="false">
      <c r="K50" s="205"/>
    </row>
    <row r="51" customFormat="false" ht="15" hidden="false" customHeight="false" outlineLevel="0" collapsed="false">
      <c r="K51" s="205"/>
    </row>
    <row r="52" customFormat="false" ht="15" hidden="false" customHeight="false" outlineLevel="0" collapsed="false">
      <c r="I52" s="205"/>
      <c r="J52" s="205"/>
      <c r="K52" s="205"/>
    </row>
    <row r="53" customFormat="false" ht="15" hidden="false" customHeight="false" outlineLevel="0" collapsed="false">
      <c r="I53" s="205"/>
      <c r="J53" s="205"/>
      <c r="K53" s="205"/>
    </row>
    <row r="54" customFormat="false" ht="15" hidden="false" customHeight="false" outlineLevel="0" collapsed="false">
      <c r="G54" s="205"/>
      <c r="H54" s="205"/>
      <c r="I54" s="205"/>
      <c r="J54" s="205"/>
      <c r="K54" s="205"/>
    </row>
    <row r="55" customFormat="false" ht="15" hidden="false" customHeight="false" outlineLevel="0" collapsed="false">
      <c r="G55" s="205"/>
      <c r="H55" s="205"/>
      <c r="I55" s="205"/>
      <c r="J55" s="205"/>
      <c r="K55" s="205"/>
    </row>
    <row r="56" customFormat="false" ht="15" hidden="false" customHeight="false" outlineLevel="0" collapsed="false">
      <c r="G56" s="205"/>
      <c r="H56" s="205"/>
      <c r="I56" s="205"/>
      <c r="J56" s="205"/>
      <c r="K56" s="205"/>
    </row>
    <row r="57" customFormat="false" ht="15" hidden="false" customHeight="false" outlineLevel="0" collapsed="false">
      <c r="G57" s="205"/>
      <c r="H57" s="205"/>
      <c r="I57" s="205"/>
      <c r="J57" s="205"/>
      <c r="K57" s="205"/>
    </row>
    <row r="58" customFormat="false" ht="15" hidden="false" customHeight="false" outlineLevel="0" collapsed="false">
      <c r="G58" s="205"/>
      <c r="H58" s="205"/>
      <c r="I58" s="205"/>
      <c r="J58" s="205"/>
      <c r="K58" s="205"/>
    </row>
    <row r="59" customFormat="false" ht="15" hidden="false" customHeight="false" outlineLevel="0" collapsed="false">
      <c r="G59" s="205"/>
      <c r="H59" s="205"/>
      <c r="I59" s="205"/>
      <c r="J59" s="205"/>
      <c r="K59" s="205"/>
    </row>
    <row r="60" customFormat="false" ht="15" hidden="false" customHeight="false" outlineLevel="0" collapsed="false">
      <c r="G60" s="205"/>
      <c r="H60" s="205"/>
      <c r="I60" s="205"/>
      <c r="J60" s="205"/>
      <c r="K60" s="205"/>
    </row>
    <row r="61" customFormat="false" ht="15" hidden="false" customHeight="false" outlineLevel="0" collapsed="false">
      <c r="G61" s="205"/>
      <c r="H61" s="205"/>
      <c r="I61" s="205"/>
      <c r="J61" s="205"/>
      <c r="K61" s="20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:AD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13.99"/>
    <col collapsed="false" customWidth="true" hidden="false" outlineLevel="0" max="2" min="2" style="240" width="16.56"/>
    <col collapsed="false" customWidth="true" hidden="false" outlineLevel="0" max="3" min="3" style="240" width="13.85"/>
    <col collapsed="false" customWidth="true" hidden="false" outlineLevel="0" max="4" min="4" style="239" width="6.28"/>
    <col collapsed="false" customWidth="true" hidden="false" outlineLevel="0" max="5" min="5" style="239" width="11.99"/>
    <col collapsed="false" customWidth="true" hidden="false" outlineLevel="0" max="6" min="6" style="239" width="14.99"/>
    <col collapsed="false" customWidth="true" hidden="false" outlineLevel="0" max="7" min="7" style="239" width="13.85"/>
    <col collapsed="false" customWidth="true" hidden="false" outlineLevel="0" max="8" min="8" style="239" width="5.41"/>
    <col collapsed="false" customWidth="true" hidden="false" outlineLevel="0" max="9" min="9" style="239" width="11.85"/>
    <col collapsed="false" customWidth="true" hidden="false" outlineLevel="0" max="10" min="10" style="239" width="14.99"/>
    <col collapsed="false" customWidth="true" hidden="false" outlineLevel="0" max="11" min="11" style="239" width="13.85"/>
    <col collapsed="false" customWidth="true" hidden="false" outlineLevel="0" max="12" min="12" style="239" width="7.14"/>
    <col collapsed="false" customWidth="true" hidden="false" outlineLevel="0" max="13" min="13" style="239" width="12.7"/>
    <col collapsed="false" customWidth="true" hidden="false" outlineLevel="0" max="14" min="14" style="239" width="14.99"/>
    <col collapsed="false" customWidth="true" hidden="false" outlineLevel="0" max="15" min="15" style="239" width="13.85"/>
    <col collapsed="false" customWidth="false" hidden="false" outlineLevel="0" max="16" min="16" style="239" width="9.14"/>
    <col collapsed="false" customWidth="true" hidden="false" outlineLevel="0" max="17" min="17" style="239" width="5.56"/>
    <col collapsed="false" customWidth="false" hidden="false" outlineLevel="0" max="257" min="18" style="239" width="9.14"/>
  </cols>
  <sheetData>
    <row r="1" customFormat="false" ht="15" hidden="false" customHeight="false" outlineLevel="0" collapsed="false">
      <c r="A1" s="188" t="s">
        <v>0</v>
      </c>
    </row>
    <row r="2" customFormat="false" ht="15" hidden="false" customHeight="false" outlineLevel="0" collapsed="false">
      <c r="A2" s="188" t="s">
        <v>1</v>
      </c>
    </row>
    <row r="3" customFormat="false" ht="15" hidden="false" customHeight="false" outlineLevel="0" collapsed="false">
      <c r="A3" s="188"/>
    </row>
    <row r="4" customFormat="false" ht="15" hidden="false" customHeight="false" outlineLevel="0" collapsed="false">
      <c r="A4" s="188" t="s">
        <v>215</v>
      </c>
    </row>
    <row r="5" customFormat="false" ht="15.75" hidden="false" customHeight="false" outlineLevel="0" collapsed="false">
      <c r="A5" s="188"/>
    </row>
    <row r="6" customFormat="false" ht="15" hidden="false" customHeight="false" outlineLevel="0" collapsed="false">
      <c r="A6" s="241" t="s">
        <v>216</v>
      </c>
      <c r="B6" s="241"/>
      <c r="C6" s="241"/>
      <c r="D6" s="241"/>
      <c r="E6" s="241"/>
      <c r="F6" s="188"/>
    </row>
    <row r="7" customFormat="false" ht="15" hidden="false" customHeight="false" outlineLevel="0" collapsed="false">
      <c r="A7" s="242" t="s">
        <v>217</v>
      </c>
      <c r="B7" s="243"/>
      <c r="C7" s="243"/>
      <c r="D7" s="244"/>
      <c r="E7" s="245"/>
      <c r="F7" s="188"/>
    </row>
    <row r="8" customFormat="false" ht="15.75" hidden="false" customHeight="false" outlineLevel="0" collapsed="false">
      <c r="A8" s="246" t="s">
        <v>214</v>
      </c>
      <c r="B8" s="246"/>
      <c r="C8" s="246"/>
      <c r="D8" s="246"/>
      <c r="E8" s="246"/>
      <c r="F8" s="188"/>
    </row>
    <row r="9" customFormat="false" ht="15" hidden="false" customHeight="false" outlineLevel="0" collapsed="false">
      <c r="B9" s="239"/>
      <c r="C9" s="239"/>
    </row>
    <row r="10" s="248" customFormat="true" ht="30.75" hidden="false" customHeight="true" outlineLevel="0" collapsed="false">
      <c r="A10" s="247" t="s">
        <v>41</v>
      </c>
      <c r="B10" s="247"/>
      <c r="C10" s="247"/>
      <c r="E10" s="249" t="s">
        <v>55</v>
      </c>
      <c r="F10" s="249"/>
      <c r="G10" s="249"/>
      <c r="I10" s="249" t="s">
        <v>218</v>
      </c>
      <c r="J10" s="249"/>
      <c r="K10" s="249"/>
      <c r="M10" s="250" t="s">
        <v>202</v>
      </c>
      <c r="N10" s="250"/>
      <c r="O10" s="250"/>
    </row>
    <row r="11" customFormat="false" ht="15.75" hidden="false" customHeight="false" outlineLevel="0" collapsed="false">
      <c r="A11" s="251" t="s">
        <v>14</v>
      </c>
      <c r="B11" s="252" t="s">
        <v>219</v>
      </c>
      <c r="C11" s="252" t="s">
        <v>220</v>
      </c>
      <c r="E11" s="251" t="s">
        <v>14</v>
      </c>
      <c r="F11" s="253" t="s">
        <v>219</v>
      </c>
      <c r="G11" s="253" t="s">
        <v>220</v>
      </c>
      <c r="I11" s="251" t="s">
        <v>14</v>
      </c>
      <c r="J11" s="254" t="s">
        <v>219</v>
      </c>
      <c r="K11" s="255" t="s">
        <v>220</v>
      </c>
      <c r="M11" s="251" t="s">
        <v>14</v>
      </c>
      <c r="N11" s="253" t="s">
        <v>219</v>
      </c>
      <c r="O11" s="253" t="s">
        <v>220</v>
      </c>
    </row>
    <row r="12" customFormat="false" ht="15" hidden="false" customHeight="false" outlineLevel="0" collapsed="false">
      <c r="A12" s="256" t="n">
        <v>43831</v>
      </c>
      <c r="B12" s="73" t="n">
        <v>275</v>
      </c>
      <c r="C12" s="257" t="n">
        <f aca="false">((B12-145)/145)*100</f>
        <v>89.6551724137931</v>
      </c>
      <c r="E12" s="256" t="n">
        <v>43831</v>
      </c>
      <c r="F12" s="258" t="n">
        <v>232</v>
      </c>
      <c r="G12" s="257" t="n">
        <f aca="false">((F12-158)/158)*100</f>
        <v>46.8354430379747</v>
      </c>
      <c r="I12" s="256" t="n">
        <v>43831</v>
      </c>
      <c r="J12" s="258" t="n">
        <v>149</v>
      </c>
      <c r="K12" s="257" t="n">
        <f aca="false">((J12-141)/141)*100</f>
        <v>5.67375886524823</v>
      </c>
      <c r="M12" s="256" t="n">
        <v>43831</v>
      </c>
      <c r="N12" s="258" t="n">
        <v>146</v>
      </c>
      <c r="O12" s="257" t="n">
        <f aca="false">((N12-109)/109)*100</f>
        <v>33.9449541284404</v>
      </c>
    </row>
    <row r="13" customFormat="false" ht="15" hidden="false" customHeight="false" outlineLevel="0" collapsed="false">
      <c r="A13" s="259" t="n">
        <v>43862</v>
      </c>
      <c r="B13" s="260"/>
      <c r="C13" s="257" t="n">
        <f aca="false">((B13-B12)/B12)*100</f>
        <v>-100</v>
      </c>
      <c r="E13" s="259" t="n">
        <v>43862</v>
      </c>
      <c r="F13" s="261"/>
      <c r="G13" s="257" t="n">
        <f aca="false">((F13-F12)/F12)*100</f>
        <v>-100</v>
      </c>
      <c r="I13" s="259" t="n">
        <v>43862</v>
      </c>
      <c r="J13" s="261"/>
      <c r="K13" s="257" t="n">
        <f aca="false">((J13-J12)/J12)*100</f>
        <v>-100</v>
      </c>
      <c r="M13" s="259" t="n">
        <v>43862</v>
      </c>
      <c r="N13" s="261"/>
      <c r="O13" s="257" t="n">
        <f aca="false">((N13-N12)/N12)*100</f>
        <v>-100</v>
      </c>
    </row>
    <row r="14" customFormat="false" ht="15" hidden="false" customHeight="false" outlineLevel="0" collapsed="false">
      <c r="A14" s="259" t="n">
        <v>43891</v>
      </c>
      <c r="B14" s="260"/>
      <c r="C14" s="257" t="e">
        <f aca="false">((B14-B13)/B13)*100</f>
        <v>#DIV/0!</v>
      </c>
      <c r="E14" s="259" t="n">
        <v>43891</v>
      </c>
      <c r="F14" s="261"/>
      <c r="G14" s="257" t="e">
        <f aca="false">((F14-F13)/F13)*100</f>
        <v>#DIV/0!</v>
      </c>
      <c r="I14" s="259" t="n">
        <v>43891</v>
      </c>
      <c r="J14" s="261"/>
      <c r="K14" s="257" t="e">
        <f aca="false">((J14-J13)/J13)*100</f>
        <v>#DIV/0!</v>
      </c>
      <c r="M14" s="259" t="n">
        <v>43891</v>
      </c>
      <c r="N14" s="261"/>
      <c r="O14" s="257" t="e">
        <f aca="false">((N14-N13)/N13)*100</f>
        <v>#DIV/0!</v>
      </c>
    </row>
    <row r="15" customFormat="false" ht="15" hidden="false" customHeight="false" outlineLevel="0" collapsed="false">
      <c r="A15" s="259" t="n">
        <v>43922</v>
      </c>
      <c r="B15" s="260"/>
      <c r="C15" s="257" t="e">
        <f aca="false">((B15-B14)/B14)*100</f>
        <v>#DIV/0!</v>
      </c>
      <c r="E15" s="259" t="n">
        <v>43922</v>
      </c>
      <c r="F15" s="261"/>
      <c r="G15" s="257" t="e">
        <f aca="false">((F15-F14)/F14)*100</f>
        <v>#DIV/0!</v>
      </c>
      <c r="I15" s="259" t="n">
        <v>43922</v>
      </c>
      <c r="J15" s="261"/>
      <c r="K15" s="257" t="e">
        <f aca="false">((J15-J14)/J14)*100</f>
        <v>#DIV/0!</v>
      </c>
      <c r="M15" s="259" t="n">
        <v>43922</v>
      </c>
      <c r="N15" s="261"/>
      <c r="O15" s="257" t="e">
        <f aca="false">((N15-N14)/N14)*100</f>
        <v>#DIV/0!</v>
      </c>
    </row>
    <row r="16" customFormat="false" ht="15" hidden="false" customHeight="false" outlineLevel="0" collapsed="false">
      <c r="A16" s="259" t="n">
        <v>43952</v>
      </c>
      <c r="B16" s="260"/>
      <c r="C16" s="257" t="e">
        <f aca="false">((B16-B15)/B15)*100</f>
        <v>#DIV/0!</v>
      </c>
      <c r="E16" s="259" t="n">
        <v>43952</v>
      </c>
      <c r="F16" s="261"/>
      <c r="G16" s="257" t="e">
        <f aca="false">((F16-F15)/F15)*100</f>
        <v>#DIV/0!</v>
      </c>
      <c r="I16" s="259" t="n">
        <v>43952</v>
      </c>
      <c r="J16" s="262"/>
      <c r="K16" s="257" t="e">
        <f aca="false">((J16-J15)/J15)*100</f>
        <v>#DIV/0!</v>
      </c>
      <c r="M16" s="259" t="n">
        <v>43952</v>
      </c>
      <c r="N16" s="261"/>
      <c r="O16" s="257" t="e">
        <f aca="false">((N16-N15)/N15)*100</f>
        <v>#DIV/0!</v>
      </c>
    </row>
    <row r="17" customFormat="false" ht="15" hidden="false" customHeight="false" outlineLevel="0" collapsed="false">
      <c r="A17" s="259" t="n">
        <v>43983</v>
      </c>
      <c r="B17" s="260"/>
      <c r="C17" s="257" t="e">
        <f aca="false">((B17-B16)/B16)*100</f>
        <v>#DIV/0!</v>
      </c>
      <c r="E17" s="259" t="n">
        <v>43983</v>
      </c>
      <c r="F17" s="261"/>
      <c r="G17" s="257" t="e">
        <f aca="false">((F17-F16)/F16)*100</f>
        <v>#DIV/0!</v>
      </c>
      <c r="I17" s="259" t="n">
        <v>43983</v>
      </c>
      <c r="J17" s="261"/>
      <c r="K17" s="257" t="e">
        <f aca="false">((J17-J16)/J16)*100</f>
        <v>#DIV/0!</v>
      </c>
      <c r="M17" s="259" t="n">
        <v>43983</v>
      </c>
      <c r="N17" s="261"/>
      <c r="O17" s="257" t="e">
        <f aca="false">((N17-N16)/N16)*100</f>
        <v>#DIV/0!</v>
      </c>
    </row>
    <row r="18" customFormat="false" ht="15" hidden="false" customHeight="false" outlineLevel="0" collapsed="false">
      <c r="A18" s="259" t="n">
        <v>44013</v>
      </c>
      <c r="B18" s="260"/>
      <c r="C18" s="257" t="e">
        <f aca="false">((B18-B17)/B17)*100</f>
        <v>#DIV/0!</v>
      </c>
      <c r="E18" s="259" t="n">
        <v>44013</v>
      </c>
      <c r="F18" s="261"/>
      <c r="G18" s="257" t="e">
        <f aca="false">((F18-F17)/F17)*100</f>
        <v>#DIV/0!</v>
      </c>
      <c r="I18" s="259" t="n">
        <v>44013</v>
      </c>
      <c r="J18" s="261"/>
      <c r="K18" s="257" t="e">
        <f aca="false">((J18-J17)/J17)*100</f>
        <v>#DIV/0!</v>
      </c>
      <c r="M18" s="259" t="n">
        <v>44013</v>
      </c>
      <c r="N18" s="261"/>
      <c r="O18" s="257" t="e">
        <f aca="false">((N18-N17)/N17)*100</f>
        <v>#DIV/0!</v>
      </c>
    </row>
    <row r="19" customFormat="false" ht="15" hidden="false" customHeight="false" outlineLevel="0" collapsed="false">
      <c r="A19" s="259" t="n">
        <v>44044</v>
      </c>
      <c r="B19" s="260"/>
      <c r="C19" s="257" t="e">
        <f aca="false">((B19-B18)/B18)*100</f>
        <v>#DIV/0!</v>
      </c>
      <c r="E19" s="259" t="n">
        <v>44044</v>
      </c>
      <c r="F19" s="261"/>
      <c r="G19" s="257" t="e">
        <f aca="false">((F19-F18)/F18)*100</f>
        <v>#DIV/0!</v>
      </c>
      <c r="I19" s="259" t="n">
        <v>44044</v>
      </c>
      <c r="J19" s="261"/>
      <c r="K19" s="257" t="e">
        <f aca="false">((J19-J18)/J18)*100</f>
        <v>#DIV/0!</v>
      </c>
      <c r="M19" s="259" t="n">
        <v>44044</v>
      </c>
      <c r="N19" s="261"/>
      <c r="O19" s="257" t="e">
        <f aca="false">((N19-N18)/N18)*100</f>
        <v>#DIV/0!</v>
      </c>
    </row>
    <row r="20" customFormat="false" ht="15" hidden="false" customHeight="false" outlineLevel="0" collapsed="false">
      <c r="A20" s="259" t="n">
        <v>44075</v>
      </c>
      <c r="B20" s="260"/>
      <c r="C20" s="257" t="e">
        <f aca="false">((B20-B19)/B19)*100</f>
        <v>#DIV/0!</v>
      </c>
      <c r="E20" s="259" t="n">
        <v>44075</v>
      </c>
      <c r="F20" s="261"/>
      <c r="G20" s="257" t="e">
        <f aca="false">((F20-F19)/F19)*100</f>
        <v>#DIV/0!</v>
      </c>
      <c r="I20" s="259" t="n">
        <v>44075</v>
      </c>
      <c r="J20" s="261"/>
      <c r="K20" s="257" t="e">
        <f aca="false">((J20-J19)/J19)*100</f>
        <v>#DIV/0!</v>
      </c>
      <c r="M20" s="259" t="n">
        <v>44075</v>
      </c>
      <c r="N20" s="261"/>
      <c r="O20" s="257" t="e">
        <f aca="false">((N20-N19)/N19)*100</f>
        <v>#DIV/0!</v>
      </c>
    </row>
    <row r="21" customFormat="false" ht="15" hidden="false" customHeight="false" outlineLevel="0" collapsed="false">
      <c r="A21" s="259" t="n">
        <v>44105</v>
      </c>
      <c r="B21" s="260"/>
      <c r="C21" s="257" t="e">
        <f aca="false">((B21-B20)/B20)*100</f>
        <v>#DIV/0!</v>
      </c>
      <c r="E21" s="259" t="n">
        <v>44105</v>
      </c>
      <c r="F21" s="261"/>
      <c r="G21" s="257" t="e">
        <f aca="false">((F21-F20)/F20)*100</f>
        <v>#DIV/0!</v>
      </c>
      <c r="I21" s="259" t="n">
        <v>44105</v>
      </c>
      <c r="J21" s="261"/>
      <c r="K21" s="257" t="e">
        <f aca="false">((J21-J20)/J20)*100</f>
        <v>#DIV/0!</v>
      </c>
      <c r="M21" s="259" t="n">
        <v>44105</v>
      </c>
      <c r="N21" s="261"/>
      <c r="O21" s="257" t="e">
        <f aca="false">((N21-N20)/N20)*100</f>
        <v>#DIV/0!</v>
      </c>
    </row>
    <row r="22" customFormat="false" ht="15" hidden="false" customHeight="false" outlineLevel="0" collapsed="false">
      <c r="A22" s="259" t="n">
        <v>44136</v>
      </c>
      <c r="B22" s="260"/>
      <c r="C22" s="257" t="e">
        <f aca="false">((B22-B21)/B21)*100</f>
        <v>#DIV/0!</v>
      </c>
      <c r="E22" s="259" t="n">
        <v>44136</v>
      </c>
      <c r="F22" s="261"/>
      <c r="G22" s="257" t="e">
        <f aca="false">((F22-F21)/F21)*100</f>
        <v>#DIV/0!</v>
      </c>
      <c r="I22" s="259" t="n">
        <v>44136</v>
      </c>
      <c r="J22" s="261"/>
      <c r="K22" s="257" t="e">
        <f aca="false">((J22-J21)/J21)*100</f>
        <v>#DIV/0!</v>
      </c>
      <c r="M22" s="259" t="n">
        <v>44136</v>
      </c>
      <c r="N22" s="263"/>
      <c r="O22" s="257" t="e">
        <f aca="false">((N22-N21)/N21)*100</f>
        <v>#DIV/0!</v>
      </c>
    </row>
    <row r="23" customFormat="false" ht="15.75" hidden="false" customHeight="false" outlineLevel="0" collapsed="false">
      <c r="A23" s="264" t="n">
        <v>44166</v>
      </c>
      <c r="B23" s="265"/>
      <c r="C23" s="266" t="e">
        <f aca="false">((B23-B22)/B22)*100</f>
        <v>#DIV/0!</v>
      </c>
      <c r="E23" s="264" t="n">
        <v>44166</v>
      </c>
      <c r="F23" s="267"/>
      <c r="G23" s="266" t="e">
        <f aca="false">((F23-F22)/F22)*100</f>
        <v>#DIV/0!</v>
      </c>
      <c r="I23" s="264" t="n">
        <v>44166</v>
      </c>
      <c r="J23" s="267"/>
      <c r="K23" s="266" t="e">
        <f aca="false">((J23-J22)/J22)*100</f>
        <v>#DIV/0!</v>
      </c>
      <c r="M23" s="264" t="n">
        <v>44166</v>
      </c>
      <c r="N23" s="267"/>
      <c r="O23" s="266" t="e">
        <f aca="false">((N23-N22)/N22)*100</f>
        <v>#DIV/0!</v>
      </c>
    </row>
    <row r="24" customFormat="false" ht="14.25" hidden="false" customHeight="false" outlineLevel="0" collapsed="false">
      <c r="B24" s="239"/>
      <c r="C24" s="239"/>
    </row>
    <row r="25" customFormat="false" ht="15" hidden="false" customHeight="false" outlineLevel="0" collapsed="false">
      <c r="B25" s="239"/>
      <c r="C25" s="239"/>
    </row>
    <row r="26" s="248" customFormat="true" ht="30.75" hidden="false" customHeight="true" outlineLevel="0" collapsed="false">
      <c r="A26" s="249" t="s">
        <v>160</v>
      </c>
      <c r="B26" s="249"/>
      <c r="C26" s="249"/>
      <c r="E26" s="249" t="s">
        <v>97</v>
      </c>
      <c r="F26" s="249"/>
      <c r="G26" s="249"/>
      <c r="I26" s="249" t="s">
        <v>221</v>
      </c>
      <c r="J26" s="249"/>
      <c r="K26" s="249"/>
      <c r="M26" s="250" t="s">
        <v>60</v>
      </c>
      <c r="N26" s="250"/>
      <c r="O26" s="250"/>
    </row>
    <row r="27" customFormat="false" ht="15.75" hidden="false" customHeight="false" outlineLevel="0" collapsed="false">
      <c r="A27" s="251" t="s">
        <v>14</v>
      </c>
      <c r="B27" s="253" t="s">
        <v>219</v>
      </c>
      <c r="C27" s="253" t="s">
        <v>220</v>
      </c>
      <c r="E27" s="251" t="s">
        <v>14</v>
      </c>
      <c r="F27" s="253" t="s">
        <v>219</v>
      </c>
      <c r="G27" s="253" t="s">
        <v>220</v>
      </c>
      <c r="I27" s="252" t="s">
        <v>14</v>
      </c>
      <c r="J27" s="252" t="s">
        <v>219</v>
      </c>
      <c r="K27" s="252" t="s">
        <v>220</v>
      </c>
      <c r="M27" s="251" t="s">
        <v>14</v>
      </c>
      <c r="N27" s="253" t="s">
        <v>219</v>
      </c>
      <c r="O27" s="253" t="s">
        <v>220</v>
      </c>
    </row>
    <row r="28" customFormat="false" ht="15" hidden="false" customHeight="false" outlineLevel="0" collapsed="false">
      <c r="A28" s="256" t="n">
        <v>43831</v>
      </c>
      <c r="B28" s="258" t="n">
        <v>137</v>
      </c>
      <c r="C28" s="257" t="n">
        <f aca="false">((B28-129)/129)*100</f>
        <v>6.2015503875969</v>
      </c>
      <c r="E28" s="256" t="n">
        <v>43831</v>
      </c>
      <c r="F28" s="258" t="n">
        <v>107</v>
      </c>
      <c r="G28" s="257" t="n">
        <f aca="false">((F28-63)/63)*100</f>
        <v>69.8412698412698</v>
      </c>
      <c r="I28" s="256" t="n">
        <v>43831</v>
      </c>
      <c r="J28" s="258" t="n">
        <v>103</v>
      </c>
      <c r="K28" s="257" t="n">
        <f aca="false">((J28-60)/60)*100</f>
        <v>71.6666666666667</v>
      </c>
      <c r="M28" s="256" t="n">
        <v>43831</v>
      </c>
      <c r="N28" s="261" t="n">
        <v>97</v>
      </c>
      <c r="O28" s="257" t="n">
        <f aca="false">((N28-58)/58)*100</f>
        <v>67.2413793103448</v>
      </c>
    </row>
    <row r="29" customFormat="false" ht="15" hidden="false" customHeight="false" outlineLevel="0" collapsed="false">
      <c r="A29" s="259" t="n">
        <v>43862</v>
      </c>
      <c r="B29" s="261"/>
      <c r="C29" s="257" t="n">
        <f aca="false">((B29-B28)/B28)*100</f>
        <v>-100</v>
      </c>
      <c r="E29" s="259" t="n">
        <v>43862</v>
      </c>
      <c r="F29" s="261"/>
      <c r="G29" s="257" t="n">
        <f aca="false">((F29-F28)/F28)*100</f>
        <v>-100</v>
      </c>
      <c r="I29" s="259" t="n">
        <v>43862</v>
      </c>
      <c r="J29" s="261"/>
      <c r="K29" s="257" t="n">
        <f aca="false">((J29-J28)/J28)*100</f>
        <v>-100</v>
      </c>
      <c r="M29" s="259" t="n">
        <v>43862</v>
      </c>
      <c r="N29" s="261"/>
      <c r="O29" s="257" t="n">
        <f aca="false">((N29-N28)/N28)*100</f>
        <v>-100</v>
      </c>
    </row>
    <row r="30" customFormat="false" ht="15" hidden="false" customHeight="false" outlineLevel="0" collapsed="false">
      <c r="A30" s="259" t="n">
        <v>43891</v>
      </c>
      <c r="B30" s="261"/>
      <c r="C30" s="257" t="e">
        <f aca="false">((B30-B29)/B29)*100</f>
        <v>#DIV/0!</v>
      </c>
      <c r="E30" s="259" t="n">
        <v>43891</v>
      </c>
      <c r="F30" s="261"/>
      <c r="G30" s="257" t="e">
        <f aca="false">((F30-F29)/F29)*100</f>
        <v>#DIV/0!</v>
      </c>
      <c r="I30" s="259" t="n">
        <v>43891</v>
      </c>
      <c r="J30" s="261"/>
      <c r="K30" s="257" t="e">
        <f aca="false">((J30-J29)/J29)*100</f>
        <v>#DIV/0!</v>
      </c>
      <c r="M30" s="259" t="n">
        <v>43891</v>
      </c>
      <c r="N30" s="261"/>
      <c r="O30" s="257" t="e">
        <f aca="false">((N30-N29)/N29)*100</f>
        <v>#DIV/0!</v>
      </c>
    </row>
    <row r="31" customFormat="false" ht="15" hidden="false" customHeight="false" outlineLevel="0" collapsed="false">
      <c r="A31" s="259" t="n">
        <v>43922</v>
      </c>
      <c r="B31" s="261"/>
      <c r="C31" s="257" t="e">
        <f aca="false">((B31-B30)/B30)*100</f>
        <v>#DIV/0!</v>
      </c>
      <c r="E31" s="259" t="n">
        <v>43922</v>
      </c>
      <c r="F31" s="261"/>
      <c r="G31" s="257" t="e">
        <f aca="false">((F31-F30)/F30)*100</f>
        <v>#DIV/0!</v>
      </c>
      <c r="I31" s="259" t="n">
        <v>43922</v>
      </c>
      <c r="J31" s="261"/>
      <c r="K31" s="257" t="e">
        <f aca="false">((J31-J30)/J30)*100</f>
        <v>#DIV/0!</v>
      </c>
      <c r="M31" s="259" t="n">
        <v>43922</v>
      </c>
      <c r="N31" s="261"/>
      <c r="O31" s="257" t="e">
        <f aca="false">((N31-N30)/N30)*100</f>
        <v>#DIV/0!</v>
      </c>
    </row>
    <row r="32" customFormat="false" ht="15" hidden="false" customHeight="false" outlineLevel="0" collapsed="false">
      <c r="A32" s="259" t="n">
        <v>43952</v>
      </c>
      <c r="B32" s="261"/>
      <c r="C32" s="257" t="e">
        <f aca="false">((B32-B31)/B31)*100</f>
        <v>#DIV/0!</v>
      </c>
      <c r="E32" s="259" t="n">
        <v>43952</v>
      </c>
      <c r="F32" s="261"/>
      <c r="G32" s="257" t="e">
        <f aca="false">((F32-F31)/F31)*100</f>
        <v>#DIV/0!</v>
      </c>
      <c r="I32" s="259" t="n">
        <v>43952</v>
      </c>
      <c r="J32" s="261"/>
      <c r="K32" s="257" t="e">
        <f aca="false">((J32-J31)/J31)*100</f>
        <v>#DIV/0!</v>
      </c>
      <c r="M32" s="259" t="n">
        <v>43952</v>
      </c>
      <c r="N32" s="261"/>
      <c r="O32" s="257" t="e">
        <f aca="false">((N32-N31)/N31)*100</f>
        <v>#DIV/0!</v>
      </c>
    </row>
    <row r="33" customFormat="false" ht="15" hidden="false" customHeight="false" outlineLevel="0" collapsed="false">
      <c r="A33" s="259" t="n">
        <v>43983</v>
      </c>
      <c r="B33" s="261"/>
      <c r="C33" s="257" t="e">
        <f aca="false">((B33-B32)/B32)*100</f>
        <v>#DIV/0!</v>
      </c>
      <c r="E33" s="259" t="n">
        <v>43983</v>
      </c>
      <c r="F33" s="261"/>
      <c r="G33" s="257" t="e">
        <f aca="false">((F33-F32)/F32)*100</f>
        <v>#DIV/0!</v>
      </c>
      <c r="I33" s="259" t="n">
        <v>43983</v>
      </c>
      <c r="J33" s="261"/>
      <c r="K33" s="257" t="e">
        <f aca="false">((J33-J32)/J32)*100</f>
        <v>#DIV/0!</v>
      </c>
      <c r="M33" s="259" t="n">
        <v>43983</v>
      </c>
      <c r="N33" s="261"/>
      <c r="O33" s="257" t="e">
        <f aca="false">((N33-N32)/N32)*100</f>
        <v>#DIV/0!</v>
      </c>
    </row>
    <row r="34" customFormat="false" ht="15" hidden="false" customHeight="false" outlineLevel="0" collapsed="false">
      <c r="A34" s="259" t="n">
        <v>44013</v>
      </c>
      <c r="B34" s="261"/>
      <c r="C34" s="257" t="e">
        <f aca="false">((B34-B33)/B33)*100</f>
        <v>#DIV/0!</v>
      </c>
      <c r="E34" s="259" t="n">
        <v>44013</v>
      </c>
      <c r="F34" s="261"/>
      <c r="G34" s="257" t="e">
        <f aca="false">((F34-F33)/F33)*100</f>
        <v>#DIV/0!</v>
      </c>
      <c r="I34" s="259" t="n">
        <v>44013</v>
      </c>
      <c r="J34" s="261"/>
      <c r="K34" s="257" t="e">
        <f aca="false">((J34-J33)/J33)*100</f>
        <v>#DIV/0!</v>
      </c>
      <c r="M34" s="259" t="n">
        <v>44013</v>
      </c>
      <c r="N34" s="261"/>
      <c r="O34" s="257" t="e">
        <f aca="false">((N34-N33)/N33)*100</f>
        <v>#DIV/0!</v>
      </c>
    </row>
    <row r="35" customFormat="false" ht="15" hidden="false" customHeight="false" outlineLevel="0" collapsed="false">
      <c r="A35" s="259" t="n">
        <v>44044</v>
      </c>
      <c r="B35" s="261"/>
      <c r="C35" s="257" t="e">
        <f aca="false">((B35-B34)/B34)*100</f>
        <v>#DIV/0!</v>
      </c>
      <c r="E35" s="259" t="n">
        <v>44044</v>
      </c>
      <c r="F35" s="261"/>
      <c r="G35" s="257" t="e">
        <f aca="false">((F35-F34)/F34)*100</f>
        <v>#DIV/0!</v>
      </c>
      <c r="I35" s="259" t="n">
        <v>44044</v>
      </c>
      <c r="J35" s="261"/>
      <c r="K35" s="257" t="e">
        <f aca="false">((J35-J34)/J34)*100</f>
        <v>#DIV/0!</v>
      </c>
      <c r="M35" s="259" t="n">
        <v>44044</v>
      </c>
      <c r="N35" s="261"/>
      <c r="O35" s="257" t="e">
        <f aca="false">((N35-N34)/N34)*100</f>
        <v>#DIV/0!</v>
      </c>
    </row>
    <row r="36" customFormat="false" ht="15" hidden="false" customHeight="false" outlineLevel="0" collapsed="false">
      <c r="A36" s="259" t="n">
        <v>44075</v>
      </c>
      <c r="B36" s="261"/>
      <c r="C36" s="257" t="e">
        <f aca="false">((B36-B35)/B35)*100</f>
        <v>#DIV/0!</v>
      </c>
      <c r="E36" s="259" t="n">
        <v>44075</v>
      </c>
      <c r="F36" s="261"/>
      <c r="G36" s="257" t="e">
        <f aca="false">((F36-F35)/F35)*100</f>
        <v>#DIV/0!</v>
      </c>
      <c r="I36" s="259" t="n">
        <v>44075</v>
      </c>
      <c r="J36" s="261"/>
      <c r="K36" s="257" t="e">
        <f aca="false">((J36-J35)/J35)*100</f>
        <v>#DIV/0!</v>
      </c>
      <c r="M36" s="259" t="n">
        <v>44075</v>
      </c>
      <c r="N36" s="261"/>
      <c r="O36" s="257" t="e">
        <f aca="false">((N36-N35)/N35)*100</f>
        <v>#DIV/0!</v>
      </c>
    </row>
    <row r="37" customFormat="false" ht="15" hidden="false" customHeight="false" outlineLevel="0" collapsed="false">
      <c r="A37" s="259" t="n">
        <v>44105</v>
      </c>
      <c r="B37" s="261"/>
      <c r="C37" s="257" t="e">
        <f aca="false">((B37-B36)/B36)*100</f>
        <v>#DIV/0!</v>
      </c>
      <c r="E37" s="259" t="n">
        <v>44105</v>
      </c>
      <c r="F37" s="261"/>
      <c r="G37" s="257" t="e">
        <f aca="false">((F37-F36)/F36)*100</f>
        <v>#DIV/0!</v>
      </c>
      <c r="I37" s="259" t="n">
        <v>44105</v>
      </c>
      <c r="J37" s="261"/>
      <c r="K37" s="257" t="e">
        <f aca="false">((J37-J36)/J36)*100</f>
        <v>#DIV/0!</v>
      </c>
      <c r="M37" s="259" t="n">
        <v>44105</v>
      </c>
      <c r="N37" s="261"/>
      <c r="O37" s="257" t="e">
        <f aca="false">((N37-N36)/N36)*100</f>
        <v>#DIV/0!</v>
      </c>
    </row>
    <row r="38" customFormat="false" ht="15" hidden="false" customHeight="false" outlineLevel="0" collapsed="false">
      <c r="A38" s="259" t="n">
        <v>44136</v>
      </c>
      <c r="B38" s="263"/>
      <c r="C38" s="257" t="e">
        <f aca="false">((B38-B37)/B37)*100</f>
        <v>#DIV/0!</v>
      </c>
      <c r="E38" s="259" t="n">
        <v>44136</v>
      </c>
      <c r="F38" s="263"/>
      <c r="G38" s="257" t="e">
        <f aca="false">((F38-F37)/F37)*100</f>
        <v>#DIV/0!</v>
      </c>
      <c r="I38" s="259" t="n">
        <v>44136</v>
      </c>
      <c r="J38" s="261"/>
      <c r="K38" s="257" t="e">
        <f aca="false">((J38-J37)/J37)*100</f>
        <v>#DIV/0!</v>
      </c>
      <c r="M38" s="259" t="n">
        <v>44136</v>
      </c>
      <c r="N38" s="263"/>
      <c r="O38" s="257" t="e">
        <f aca="false">((N38-N37)/N37)*100</f>
        <v>#DIV/0!</v>
      </c>
    </row>
    <row r="39" customFormat="false" ht="15.75" hidden="false" customHeight="false" outlineLevel="0" collapsed="false">
      <c r="A39" s="264" t="n">
        <v>44166</v>
      </c>
      <c r="B39" s="267"/>
      <c r="C39" s="266" t="e">
        <f aca="false">((B39-B38)/B38)*100</f>
        <v>#DIV/0!</v>
      </c>
      <c r="E39" s="264" t="n">
        <v>44166</v>
      </c>
      <c r="F39" s="267"/>
      <c r="G39" s="266" t="e">
        <f aca="false">((F39-F38)/F38)*100</f>
        <v>#DIV/0!</v>
      </c>
      <c r="I39" s="264" t="n">
        <v>44166</v>
      </c>
      <c r="J39" s="267"/>
      <c r="K39" s="266" t="e">
        <f aca="false">((J39-J38)/J38)*100</f>
        <v>#DIV/0!</v>
      </c>
      <c r="M39" s="264" t="n">
        <v>44166</v>
      </c>
      <c r="N39" s="267"/>
      <c r="O39" s="266" t="e">
        <f aca="false">((N39-N38)/N38)*100</f>
        <v>#DIV/0!</v>
      </c>
    </row>
    <row r="40" customFormat="false" ht="14.25" hidden="false" customHeight="false" outlineLevel="0" collapsed="false">
      <c r="B40" s="239"/>
      <c r="C40" s="239"/>
    </row>
    <row r="41" customFormat="false" ht="15" hidden="false" customHeight="false" outlineLevel="0" collapsed="false">
      <c r="B41" s="239"/>
      <c r="C41" s="239"/>
    </row>
    <row r="42" customFormat="false" ht="30.75" hidden="false" customHeight="true" outlineLevel="0" collapsed="false">
      <c r="A42" s="268" t="s">
        <v>222</v>
      </c>
      <c r="B42" s="268"/>
      <c r="C42" s="268"/>
      <c r="E42" s="250" t="s">
        <v>103</v>
      </c>
      <c r="F42" s="250"/>
      <c r="G42" s="250"/>
    </row>
    <row r="43" customFormat="false" ht="15.75" hidden="false" customHeight="false" outlineLevel="0" collapsed="false">
      <c r="A43" s="251" t="s">
        <v>14</v>
      </c>
      <c r="B43" s="253" t="s">
        <v>219</v>
      </c>
      <c r="C43" s="253" t="s">
        <v>220</v>
      </c>
      <c r="E43" s="251" t="s">
        <v>14</v>
      </c>
      <c r="F43" s="253" t="s">
        <v>219</v>
      </c>
      <c r="G43" s="253" t="s">
        <v>220</v>
      </c>
    </row>
    <row r="44" customFormat="false" ht="15" hidden="false" customHeight="false" outlineLevel="0" collapsed="false">
      <c r="A44" s="256" t="n">
        <v>43831</v>
      </c>
      <c r="B44" s="258" t="n">
        <v>96</v>
      </c>
      <c r="C44" s="269" t="s">
        <v>223</v>
      </c>
      <c r="E44" s="256" t="n">
        <v>43831</v>
      </c>
      <c r="F44" s="258" t="n">
        <v>78</v>
      </c>
      <c r="G44" s="257" t="n">
        <f aca="false">((F44-92)/92)*100</f>
        <v>-15.2173913043478</v>
      </c>
    </row>
    <row r="45" customFormat="false" ht="15" hidden="false" customHeight="false" outlineLevel="0" collapsed="false">
      <c r="A45" s="259" t="n">
        <v>43862</v>
      </c>
      <c r="B45" s="261"/>
      <c r="C45" s="257" t="n">
        <f aca="false">((B45-B44)/B44)*100</f>
        <v>-100</v>
      </c>
      <c r="E45" s="259" t="n">
        <v>43862</v>
      </c>
      <c r="F45" s="261"/>
      <c r="G45" s="257" t="n">
        <f aca="false">((F45-F44)/F44)*100</f>
        <v>-100</v>
      </c>
    </row>
    <row r="46" customFormat="false" ht="15" hidden="false" customHeight="false" outlineLevel="0" collapsed="false">
      <c r="A46" s="259" t="n">
        <v>43891</v>
      </c>
      <c r="B46" s="261"/>
      <c r="C46" s="257" t="e">
        <f aca="false">((B46-B45)/B45)*100</f>
        <v>#DIV/0!</v>
      </c>
      <c r="E46" s="259" t="n">
        <v>43891</v>
      </c>
      <c r="F46" s="261"/>
      <c r="G46" s="257" t="e">
        <f aca="false">((F46-F45)/F45)*100</f>
        <v>#DIV/0!</v>
      </c>
    </row>
    <row r="47" customFormat="false" ht="15" hidden="false" customHeight="false" outlineLevel="0" collapsed="false">
      <c r="A47" s="259" t="n">
        <v>43922</v>
      </c>
      <c r="B47" s="261"/>
      <c r="C47" s="257" t="e">
        <f aca="false">((B47-B46)/B46)*100</f>
        <v>#DIV/0!</v>
      </c>
      <c r="E47" s="259" t="n">
        <v>43922</v>
      </c>
      <c r="F47" s="261"/>
      <c r="G47" s="257" t="e">
        <f aca="false">((F47-F46)/F46)*100</f>
        <v>#DIV/0!</v>
      </c>
    </row>
    <row r="48" customFormat="false" ht="15" hidden="false" customHeight="false" outlineLevel="0" collapsed="false">
      <c r="A48" s="259" t="n">
        <v>43952</v>
      </c>
      <c r="B48" s="261"/>
      <c r="C48" s="257" t="e">
        <f aca="false">((B48-B47)/B47)*100</f>
        <v>#DIV/0!</v>
      </c>
      <c r="E48" s="259" t="n">
        <v>43952</v>
      </c>
      <c r="F48" s="261"/>
      <c r="G48" s="257" t="e">
        <f aca="false">((F48-F47)/F47)*100</f>
        <v>#DIV/0!</v>
      </c>
    </row>
    <row r="49" customFormat="false" ht="15" hidden="false" customHeight="false" outlineLevel="0" collapsed="false">
      <c r="A49" s="259" t="n">
        <v>43983</v>
      </c>
      <c r="B49" s="261"/>
      <c r="C49" s="257" t="e">
        <f aca="false">((B49-B48)/B48)*100</f>
        <v>#DIV/0!</v>
      </c>
      <c r="E49" s="259" t="n">
        <v>43983</v>
      </c>
      <c r="F49" s="261"/>
      <c r="G49" s="257" t="e">
        <f aca="false">((F49-F48)/F48)*100</f>
        <v>#DIV/0!</v>
      </c>
    </row>
    <row r="50" customFormat="false" ht="15" hidden="false" customHeight="false" outlineLevel="0" collapsed="false">
      <c r="A50" s="259" t="n">
        <v>44013</v>
      </c>
      <c r="B50" s="261"/>
      <c r="C50" s="257" t="e">
        <f aca="false">((B50-B49)/B49)*100</f>
        <v>#DIV/0!</v>
      </c>
      <c r="E50" s="259" t="n">
        <v>44013</v>
      </c>
      <c r="F50" s="261"/>
      <c r="G50" s="257" t="e">
        <f aca="false">((F50-F49)/F49)*100</f>
        <v>#DIV/0!</v>
      </c>
    </row>
    <row r="51" customFormat="false" ht="15" hidden="false" customHeight="false" outlineLevel="0" collapsed="false">
      <c r="A51" s="259" t="n">
        <v>44044</v>
      </c>
      <c r="B51" s="261"/>
      <c r="C51" s="257" t="e">
        <f aca="false">((B51-B50)/B50)*100</f>
        <v>#DIV/0!</v>
      </c>
      <c r="E51" s="259" t="n">
        <v>44044</v>
      </c>
      <c r="F51" s="261"/>
      <c r="G51" s="257" t="e">
        <f aca="false">((F51-F50)/F50)*100</f>
        <v>#DIV/0!</v>
      </c>
    </row>
    <row r="52" customFormat="false" ht="15" hidden="false" customHeight="false" outlineLevel="0" collapsed="false">
      <c r="A52" s="259" t="n">
        <v>44075</v>
      </c>
      <c r="B52" s="261"/>
      <c r="C52" s="257" t="e">
        <f aca="false">((B52-B51)/B51)*100</f>
        <v>#DIV/0!</v>
      </c>
      <c r="E52" s="259" t="n">
        <v>44075</v>
      </c>
      <c r="F52" s="261"/>
      <c r="G52" s="257" t="e">
        <f aca="false">((F52-F51)/F51)*100</f>
        <v>#DIV/0!</v>
      </c>
    </row>
    <row r="53" customFormat="false" ht="15" hidden="false" customHeight="false" outlineLevel="0" collapsed="false">
      <c r="A53" s="259" t="n">
        <v>44105</v>
      </c>
      <c r="B53" s="261"/>
      <c r="C53" s="257" t="e">
        <f aca="false">((B53-B52)/B52)*100</f>
        <v>#DIV/0!</v>
      </c>
      <c r="E53" s="259" t="n">
        <v>44105</v>
      </c>
      <c r="F53" s="261"/>
      <c r="G53" s="257" t="e">
        <f aca="false">((F53-F52)/F52)*100</f>
        <v>#DIV/0!</v>
      </c>
    </row>
    <row r="54" customFormat="false" ht="15" hidden="false" customHeight="false" outlineLevel="0" collapsed="false">
      <c r="A54" s="259" t="n">
        <v>44136</v>
      </c>
      <c r="B54" s="261"/>
      <c r="C54" s="257" t="e">
        <f aca="false">((B54-B53)/B53)*100</f>
        <v>#DIV/0!</v>
      </c>
      <c r="E54" s="259" t="n">
        <v>44136</v>
      </c>
      <c r="F54" s="263"/>
      <c r="G54" s="257" t="e">
        <f aca="false">((F54-F53)/F53)*100</f>
        <v>#DIV/0!</v>
      </c>
    </row>
    <row r="55" customFormat="false" ht="15.75" hidden="false" customHeight="false" outlineLevel="0" collapsed="false">
      <c r="A55" s="264" t="n">
        <v>44166</v>
      </c>
      <c r="B55" s="267"/>
      <c r="C55" s="266" t="e">
        <f aca="false">((B55-B54)/B54)*100</f>
        <v>#DIV/0!</v>
      </c>
      <c r="E55" s="264" t="n">
        <v>44166</v>
      </c>
      <c r="F55" s="267"/>
      <c r="G55" s="266" t="e">
        <f aca="false">((F55-F54)/F54)*100</f>
        <v>#DIV/0!</v>
      </c>
    </row>
    <row r="56" customFormat="false" ht="14.25" hidden="false" customHeight="false" outlineLevel="0" collapsed="false">
      <c r="B56" s="239"/>
      <c r="C56" s="239"/>
    </row>
    <row r="57" customFormat="false" ht="14.25" hidden="false" customHeight="false" outlineLevel="0" collapsed="false">
      <c r="B57" s="239"/>
      <c r="C57" s="239"/>
    </row>
    <row r="62" customFormat="false" ht="15" hidden="false" customHeight="false" outlineLevel="0" collapsed="false">
      <c r="A62" s="270"/>
    </row>
    <row r="66" customFormat="false" ht="14.25" hidden="false" customHeight="false" outlineLevel="0" collapsed="false">
      <c r="Q66" s="240"/>
    </row>
  </sheetData>
  <mergeCells count="12">
    <mergeCell ref="A6:E6"/>
    <mergeCell ref="A8:E8"/>
    <mergeCell ref="A10:C10"/>
    <mergeCell ref="E10:G10"/>
    <mergeCell ref="I10:K10"/>
    <mergeCell ref="M10:O10"/>
    <mergeCell ref="A26:C26"/>
    <mergeCell ref="E26:G26"/>
    <mergeCell ref="I26:K26"/>
    <mergeCell ref="M26:O26"/>
    <mergeCell ref="A42:C42"/>
    <mergeCell ref="E42:G4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5.99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24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122" t="s">
        <v>26</v>
      </c>
      <c r="B6" s="271" t="n">
        <v>43831</v>
      </c>
      <c r="C6" s="133" t="n">
        <v>43800</v>
      </c>
      <c r="D6" s="133" t="n">
        <v>43770</v>
      </c>
      <c r="E6" s="90" t="s">
        <v>3</v>
      </c>
      <c r="F6" s="272" t="s">
        <v>4</v>
      </c>
    </row>
    <row r="7" customFormat="false" ht="15" hidden="false" customHeight="false" outlineLevel="0" collapsed="false">
      <c r="A7" s="273" t="s">
        <v>41</v>
      </c>
      <c r="B7" s="274" t="n">
        <v>275</v>
      </c>
      <c r="C7" s="274" t="n">
        <v>145</v>
      </c>
      <c r="D7" s="274" t="n">
        <v>194</v>
      </c>
      <c r="E7" s="275" t="n">
        <f aca="false">SUM(B7:D7)</f>
        <v>614</v>
      </c>
      <c r="F7" s="276" t="n">
        <f aca="false">AVERAGE(B7:D7)</f>
        <v>204.666666666667</v>
      </c>
    </row>
    <row r="8" customFormat="false" ht="15" hidden="false" customHeight="false" outlineLevel="0" collapsed="false">
      <c r="A8" s="196" t="s">
        <v>172</v>
      </c>
      <c r="B8" s="149" t="n">
        <v>149</v>
      </c>
      <c r="C8" s="149" t="n">
        <v>141</v>
      </c>
      <c r="D8" s="149" t="n">
        <v>168</v>
      </c>
      <c r="E8" s="275" t="n">
        <f aca="false">SUM(B8:D8)</f>
        <v>458</v>
      </c>
      <c r="F8" s="277" t="n">
        <f aca="false">AVERAGE(B8:D8)</f>
        <v>152.666666666667</v>
      </c>
    </row>
    <row r="9" customFormat="false" ht="15" hidden="false" customHeight="false" outlineLevel="0" collapsed="false">
      <c r="A9" s="196" t="s">
        <v>55</v>
      </c>
      <c r="B9" s="149" t="n">
        <v>232</v>
      </c>
      <c r="C9" s="149" t="n">
        <v>158</v>
      </c>
      <c r="D9" s="149" t="n">
        <v>139</v>
      </c>
      <c r="E9" s="275" t="n">
        <f aca="false">SUM(B9:D9)</f>
        <v>529</v>
      </c>
      <c r="F9" s="277" t="n">
        <f aca="false">AVERAGE(B9:D9)</f>
        <v>176.333333333333</v>
      </c>
    </row>
    <row r="10" customFormat="false" ht="15" hidden="false" customHeight="false" outlineLevel="0" collapsed="false">
      <c r="A10" s="196" t="s">
        <v>160</v>
      </c>
      <c r="B10" s="149" t="n">
        <v>137</v>
      </c>
      <c r="C10" s="149" t="n">
        <v>129</v>
      </c>
      <c r="D10" s="149" t="n">
        <v>110</v>
      </c>
      <c r="E10" s="275" t="n">
        <f aca="false">SUM(B10:D10)</f>
        <v>376</v>
      </c>
      <c r="F10" s="277" t="n">
        <f aca="false">AVERAGE(B10:D10)</f>
        <v>125.333333333333</v>
      </c>
    </row>
    <row r="11" customFormat="false" ht="15" hidden="false" customHeight="false" outlineLevel="0" collapsed="false">
      <c r="A11" s="148" t="s">
        <v>202</v>
      </c>
      <c r="B11" s="149" t="n">
        <v>146</v>
      </c>
      <c r="C11" s="149" t="n">
        <v>109</v>
      </c>
      <c r="D11" s="149" t="n">
        <v>78</v>
      </c>
      <c r="E11" s="275" t="n">
        <f aca="false">SUM(B11:D11)</f>
        <v>333</v>
      </c>
      <c r="F11" s="277" t="n">
        <f aca="false">AVERAGE(B11:D11)</f>
        <v>111</v>
      </c>
    </row>
    <row r="12" customFormat="false" ht="15" hidden="false" customHeight="false" outlineLevel="0" collapsed="false">
      <c r="A12" s="148" t="s">
        <v>97</v>
      </c>
      <c r="B12" s="149" t="n">
        <v>107</v>
      </c>
      <c r="C12" s="149" t="n">
        <v>63</v>
      </c>
      <c r="D12" s="149" t="n">
        <v>86</v>
      </c>
      <c r="E12" s="275" t="n">
        <f aca="false">SUM(B12:D12)</f>
        <v>256</v>
      </c>
      <c r="F12" s="277" t="n">
        <f aca="false">AVERAGE(B12:D12)</f>
        <v>85.3333333333333</v>
      </c>
    </row>
    <row r="13" customFormat="false" ht="15" hidden="false" customHeight="false" outlineLevel="0" collapsed="false">
      <c r="A13" s="148" t="s">
        <v>165</v>
      </c>
      <c r="B13" s="149" t="n">
        <v>103</v>
      </c>
      <c r="C13" s="149" t="n">
        <v>69</v>
      </c>
      <c r="D13" s="149" t="n">
        <v>78</v>
      </c>
      <c r="E13" s="275" t="n">
        <f aca="false">SUM(B13:D13)</f>
        <v>250</v>
      </c>
      <c r="F13" s="277" t="n">
        <f aca="false">AVERAGE(B13:D13)</f>
        <v>83.3333333333333</v>
      </c>
    </row>
    <row r="14" customFormat="false" ht="15" hidden="false" customHeight="false" outlineLevel="0" collapsed="false">
      <c r="A14" s="148" t="s">
        <v>103</v>
      </c>
      <c r="B14" s="149" t="n">
        <v>78</v>
      </c>
      <c r="C14" s="149" t="n">
        <v>92</v>
      </c>
      <c r="D14" s="149" t="n">
        <v>76</v>
      </c>
      <c r="E14" s="275" t="n">
        <f aca="false">SUM(B14:D14)</f>
        <v>246</v>
      </c>
      <c r="F14" s="277" t="n">
        <f aca="false">AVERAGE(B14:D14)</f>
        <v>82</v>
      </c>
    </row>
    <row r="15" customFormat="false" ht="15" hidden="false" customHeight="false" outlineLevel="0" collapsed="false">
      <c r="A15" s="148" t="s">
        <v>60</v>
      </c>
      <c r="B15" s="149" t="n">
        <v>97</v>
      </c>
      <c r="C15" s="149" t="n">
        <v>66</v>
      </c>
      <c r="D15" s="149" t="n">
        <v>61</v>
      </c>
      <c r="E15" s="275" t="n">
        <f aca="false">SUM(B15:D15)</f>
        <v>224</v>
      </c>
      <c r="F15" s="277" t="n">
        <f aca="false">AVERAGE(B15:D15)</f>
        <v>74.6666666666667</v>
      </c>
    </row>
    <row r="16" customFormat="false" ht="15.75" hidden="false" customHeight="false" outlineLevel="0" collapsed="false">
      <c r="A16" s="148" t="s">
        <v>135</v>
      </c>
      <c r="B16" s="149" t="n">
        <v>74</v>
      </c>
      <c r="C16" s="149" t="n">
        <v>60</v>
      </c>
      <c r="D16" s="149" t="n">
        <v>47</v>
      </c>
      <c r="E16" s="275" t="n">
        <f aca="false">SUM(B16:D16)</f>
        <v>181</v>
      </c>
      <c r="F16" s="278" t="n">
        <f aca="false">AVERAGE(B16:D16)</f>
        <v>60.3333333333333</v>
      </c>
    </row>
    <row r="17" customFormat="false" ht="15.75" hidden="false" customHeight="false" outlineLevel="0" collapsed="false">
      <c r="A17" s="279" t="s">
        <v>25</v>
      </c>
      <c r="B17" s="280" t="n">
        <f aca="false">SUM(B7:B16)</f>
        <v>1398</v>
      </c>
      <c r="C17" s="280" t="n">
        <f aca="false">SUM(C7:C16)</f>
        <v>1032</v>
      </c>
      <c r="D17" s="280" t="n">
        <f aca="false">SUM(D7:D16)</f>
        <v>1037</v>
      </c>
      <c r="E17" s="280" t="n">
        <f aca="false">SUM(E7:E16)</f>
        <v>3467</v>
      </c>
      <c r="F17" s="223" t="n">
        <f aca="false">AVERAGE(B17:D17)</f>
        <v>1155.66666666667</v>
      </c>
    </row>
    <row r="19" customFormat="false" ht="15" hidden="false" customHeight="false" outlineLevel="0" collapsed="false">
      <c r="G19" s="53"/>
      <c r="H19" s="231"/>
      <c r="I19" s="232"/>
      <c r="J19" s="232"/>
      <c r="K19" s="232"/>
      <c r="L19" s="281"/>
    </row>
    <row r="20" customFormat="false" ht="15" hidden="false" customHeight="false" outlineLevel="0" collapsed="false">
      <c r="G20" s="53"/>
      <c r="H20" s="205"/>
      <c r="I20" s="282"/>
      <c r="J20" s="283"/>
      <c r="K20" s="283"/>
      <c r="L20" s="282"/>
    </row>
    <row r="21" customFormat="false" ht="15" hidden="false" customHeight="false" outlineLevel="0" collapsed="false">
      <c r="G21" s="53"/>
      <c r="H21" s="205"/>
      <c r="I21" s="282"/>
      <c r="J21" s="8"/>
      <c r="K21" s="284"/>
      <c r="L21" s="284"/>
      <c r="M21" s="284"/>
      <c r="N21" s="285"/>
      <c r="O21" s="286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5" hidden="false" customHeight="false" outlineLevel="0" collapsed="false">
      <c r="G22" s="53"/>
      <c r="H22" s="205"/>
      <c r="I22" s="282"/>
      <c r="J22" s="8"/>
      <c r="K22" s="287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59"/>
      <c r="Y22" s="59"/>
    </row>
    <row r="23" customFormat="false" ht="15" hidden="false" customHeight="false" outlineLevel="0" collapsed="false">
      <c r="G23" s="53"/>
      <c r="H23" s="205"/>
      <c r="I23" s="282"/>
      <c r="J23" s="8"/>
      <c r="K23" s="8"/>
      <c r="L23" s="284"/>
      <c r="M23" s="284"/>
      <c r="N23" s="284"/>
      <c r="O23" s="284"/>
      <c r="P23" s="284"/>
      <c r="Q23" s="284"/>
      <c r="R23" s="289"/>
      <c r="S23" s="289"/>
      <c r="T23" s="284"/>
      <c r="U23" s="284"/>
      <c r="V23" s="284"/>
      <c r="W23" s="284"/>
      <c r="X23" s="59"/>
      <c r="Y23" s="59"/>
    </row>
    <row r="24" customFormat="false" ht="15" hidden="false" customHeight="false" outlineLevel="0" collapsed="false">
      <c r="G24" s="53"/>
      <c r="H24" s="205"/>
      <c r="I24" s="282"/>
      <c r="J24" s="8"/>
      <c r="K24" s="8"/>
      <c r="L24" s="284"/>
      <c r="M24" s="284"/>
      <c r="N24" s="284"/>
      <c r="O24" s="284"/>
      <c r="P24" s="284"/>
      <c r="Q24" s="284"/>
      <c r="R24" s="289"/>
      <c r="S24" s="289"/>
      <c r="T24" s="284"/>
      <c r="U24" s="284"/>
      <c r="V24" s="284"/>
      <c r="W24" s="290"/>
      <c r="X24" s="41"/>
      <c r="Y24" s="41"/>
    </row>
    <row r="25" customFormat="false" ht="15" hidden="false" customHeight="false" outlineLevel="0" collapsed="false">
      <c r="G25" s="53"/>
      <c r="H25" s="205"/>
      <c r="I25" s="282"/>
      <c r="J25" s="8"/>
      <c r="K25" s="8"/>
      <c r="L25" s="284"/>
      <c r="M25" s="284"/>
      <c r="N25" s="284"/>
      <c r="O25" s="284"/>
      <c r="P25" s="284"/>
      <c r="Q25" s="284"/>
      <c r="R25" s="289"/>
      <c r="S25" s="289"/>
      <c r="T25" s="284"/>
      <c r="U25" s="284"/>
      <c r="V25" s="284"/>
      <c r="W25" s="290"/>
      <c r="X25" s="41"/>
      <c r="Y25" s="41"/>
    </row>
    <row r="26" customFormat="false" ht="15" hidden="false" customHeight="false" outlineLevel="0" collapsed="false">
      <c r="G26" s="53"/>
      <c r="H26" s="205"/>
      <c r="I26" s="282"/>
      <c r="J26" s="8"/>
      <c r="K26" s="8"/>
      <c r="L26" s="284"/>
      <c r="M26" s="284"/>
      <c r="N26" s="284"/>
      <c r="O26" s="284"/>
      <c r="P26" s="284"/>
      <c r="Q26" s="284"/>
      <c r="R26" s="289"/>
      <c r="S26" s="289"/>
      <c r="T26" s="284"/>
      <c r="U26" s="284"/>
      <c r="V26" s="284"/>
      <c r="W26" s="290"/>
      <c r="X26" s="41"/>
      <c r="Y26" s="41"/>
    </row>
    <row r="27" customFormat="false" ht="15" hidden="false" customHeight="false" outlineLevel="0" collapsed="false">
      <c r="G27" s="53"/>
      <c r="H27" s="205"/>
      <c r="I27" s="282"/>
      <c r="J27" s="8"/>
      <c r="K27" s="8"/>
      <c r="L27" s="284"/>
      <c r="M27" s="284"/>
      <c r="N27" s="284"/>
      <c r="O27" s="284"/>
      <c r="P27" s="284"/>
      <c r="Q27" s="284"/>
      <c r="R27" s="289"/>
      <c r="S27" s="289"/>
      <c r="T27" s="284"/>
      <c r="U27" s="284"/>
      <c r="V27" s="284"/>
      <c r="W27" s="290"/>
      <c r="X27" s="41"/>
      <c r="Y27" s="41"/>
    </row>
    <row r="28" customFormat="false" ht="15" hidden="false" customHeight="false" outlineLevel="0" collapsed="false">
      <c r="G28" s="53"/>
      <c r="H28" s="205"/>
      <c r="I28" s="282"/>
      <c r="J28" s="8"/>
      <c r="K28" s="8"/>
      <c r="L28" s="284"/>
      <c r="M28" s="284"/>
      <c r="N28" s="284"/>
      <c r="O28" s="284"/>
      <c r="P28" s="284"/>
      <c r="Q28" s="284"/>
      <c r="R28" s="289"/>
      <c r="S28" s="289"/>
      <c r="T28" s="284"/>
      <c r="U28" s="284"/>
      <c r="V28" s="284"/>
      <c r="W28" s="290"/>
      <c r="X28" s="41"/>
      <c r="Y28" s="41"/>
    </row>
    <row r="29" customFormat="false" ht="15" hidden="false" customHeight="false" outlineLevel="0" collapsed="false">
      <c r="G29" s="41"/>
      <c r="H29" s="205"/>
      <c r="I29" s="282"/>
      <c r="J29" s="8"/>
      <c r="K29" s="8"/>
      <c r="L29" s="284"/>
      <c r="M29" s="284"/>
      <c r="N29" s="284"/>
      <c r="O29" s="284"/>
      <c r="P29" s="284"/>
      <c r="Q29" s="284"/>
      <c r="R29" s="289"/>
      <c r="S29" s="289"/>
      <c r="T29" s="284"/>
      <c r="U29" s="284"/>
      <c r="V29" s="284"/>
      <c r="W29" s="290"/>
      <c r="X29" s="41"/>
      <c r="Y29" s="41"/>
    </row>
    <row r="30" customFormat="false" ht="15" hidden="false" customHeight="false" outlineLevel="0" collapsed="false">
      <c r="G30" s="41"/>
      <c r="H30" s="291"/>
      <c r="I30" s="292"/>
      <c r="J30" s="8"/>
      <c r="K30" s="8"/>
      <c r="L30" s="284"/>
      <c r="M30" s="284"/>
      <c r="N30" s="284"/>
      <c r="O30" s="284"/>
      <c r="P30" s="284"/>
      <c r="Q30" s="284"/>
      <c r="R30" s="289"/>
      <c r="S30" s="289"/>
      <c r="T30" s="284"/>
      <c r="U30" s="284"/>
      <c r="V30" s="284"/>
      <c r="W30" s="290"/>
      <c r="X30" s="41"/>
      <c r="Y30" s="41"/>
    </row>
    <row r="31" customFormat="false" ht="15" hidden="false" customHeight="false" outlineLevel="0" collapsed="false">
      <c r="G31" s="41"/>
      <c r="H31" s="59"/>
      <c r="I31" s="59"/>
      <c r="J31" s="59"/>
      <c r="K31" s="8"/>
      <c r="L31" s="284"/>
      <c r="M31" s="284"/>
      <c r="N31" s="284"/>
      <c r="O31" s="284"/>
      <c r="P31" s="284"/>
      <c r="Q31" s="284"/>
      <c r="R31" s="289"/>
      <c r="S31" s="289"/>
      <c r="T31" s="284"/>
      <c r="U31" s="284"/>
      <c r="V31" s="284"/>
      <c r="W31" s="290"/>
      <c r="X31" s="41"/>
      <c r="Y31" s="41"/>
    </row>
    <row r="32" customFormat="false" ht="15" hidden="false" customHeight="false" outlineLevel="0" collapsed="false">
      <c r="J32" s="41"/>
      <c r="K32" s="8"/>
      <c r="L32" s="284"/>
      <c r="M32" s="284"/>
      <c r="N32" s="284"/>
      <c r="O32" s="284"/>
      <c r="P32" s="284"/>
      <c r="Q32" s="284"/>
      <c r="R32" s="289"/>
      <c r="S32" s="289"/>
      <c r="T32" s="284"/>
      <c r="U32" s="284"/>
      <c r="V32" s="284"/>
      <c r="W32" s="290"/>
      <c r="X32" s="41"/>
      <c r="Y32" s="41"/>
    </row>
    <row r="33" customFormat="false" ht="15" hidden="false" customHeight="false" outlineLevel="0" collapsed="false"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5" hidden="false" customHeight="false" outlineLevel="0" collapsed="false"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70.56"/>
    <col collapsed="false" customWidth="true" hidden="false" outlineLevel="0" max="2" min="2" style="187" width="10.41"/>
    <col collapsed="false" customWidth="false" hidden="false" outlineLevel="0" max="9" min="3" style="187" width="9.14"/>
    <col collapsed="false" customWidth="true" hidden="false" outlineLevel="0" max="10" min="10" style="187" width="46.7"/>
    <col collapsed="false" customWidth="false" hidden="false" outlineLevel="0" max="11" min="11" style="13" width="9.14"/>
    <col collapsed="false" customWidth="false" hidden="false" outlineLevel="0" max="12" min="12" style="226" width="9.14"/>
    <col collapsed="false" customWidth="true" hidden="false" outlineLevel="0" max="13" min="13" style="226" width="8.7"/>
    <col collapsed="false" customWidth="true" hidden="false" outlineLevel="0" max="14" min="14" style="226" width="7.7"/>
    <col collapsed="false" customWidth="true" hidden="false" outlineLevel="0" max="15" min="15" style="226" width="9.7"/>
    <col collapsed="false" customWidth="true" hidden="false" outlineLevel="0" max="16" min="16" style="226" width="8.41"/>
    <col collapsed="false" customWidth="false" hidden="false" outlineLevel="0" max="17" min="17" style="226" width="9.14"/>
    <col collapsed="false" customWidth="true" hidden="false" outlineLevel="0" max="18" min="18" style="226" width="9.41"/>
    <col collapsed="false" customWidth="true" hidden="false" outlineLevel="0" max="19" min="19" style="226" width="9.85"/>
    <col collapsed="false" customWidth="true" hidden="false" outlineLevel="0" max="20" min="20" style="226" width="10.28"/>
    <col collapsed="false" customWidth="true" hidden="false" outlineLevel="0" max="21" min="21" style="226" width="7.99"/>
    <col collapsed="false" customWidth="false" hidden="false" outlineLevel="0" max="22" min="22" style="226" width="9.14"/>
    <col collapsed="false" customWidth="false" hidden="false" outlineLevel="0" max="257" min="23" style="187" width="9.14"/>
  </cols>
  <sheetData>
    <row r="1" customFormat="false" ht="15" hidden="false" customHeight="false" outlineLevel="0" collapsed="false">
      <c r="A1" s="294" t="s">
        <v>0</v>
      </c>
      <c r="F1" s="205"/>
    </row>
    <row r="2" customFormat="false" ht="15" hidden="false" customHeight="false" outlineLevel="0" collapsed="false">
      <c r="A2" s="294" t="s">
        <v>1</v>
      </c>
    </row>
    <row r="3" customFormat="false" ht="15" hidden="false" customHeight="false" outlineLevel="0" collapsed="false">
      <c r="A3" s="294"/>
    </row>
    <row r="4" customFormat="false" ht="15" hidden="false" customHeight="false" outlineLevel="0" collapsed="false">
      <c r="A4" s="294" t="s">
        <v>225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95" t="s">
        <v>26</v>
      </c>
      <c r="B6" s="296" t="n">
        <v>43831</v>
      </c>
    </row>
    <row r="7" customFormat="false" ht="15" hidden="false" customHeight="false" outlineLevel="0" collapsed="false">
      <c r="A7" s="196" t="s">
        <v>41</v>
      </c>
      <c r="B7" s="297" t="n">
        <v>275</v>
      </c>
    </row>
    <row r="8" customFormat="false" ht="15" hidden="false" customHeight="false" outlineLevel="0" collapsed="false">
      <c r="A8" s="196" t="s">
        <v>55</v>
      </c>
      <c r="B8" s="298" t="n">
        <v>232</v>
      </c>
    </row>
    <row r="9" customFormat="false" ht="15" hidden="false" customHeight="false" outlineLevel="0" collapsed="false">
      <c r="A9" s="196" t="s">
        <v>172</v>
      </c>
      <c r="B9" s="298" t="n">
        <v>149</v>
      </c>
    </row>
    <row r="10" customFormat="false" ht="15" hidden="false" customHeight="false" outlineLevel="0" collapsed="false">
      <c r="A10" s="196" t="s">
        <v>202</v>
      </c>
      <c r="B10" s="298" t="n">
        <v>146</v>
      </c>
    </row>
    <row r="11" customFormat="false" ht="15" hidden="false" customHeight="false" outlineLevel="0" collapsed="false">
      <c r="A11" s="148" t="s">
        <v>160</v>
      </c>
      <c r="B11" s="298" t="n">
        <v>137</v>
      </c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05"/>
    </row>
    <row r="12" customFormat="false" ht="15" hidden="false" customHeight="false" outlineLevel="0" collapsed="false">
      <c r="A12" s="148" t="s">
        <v>97</v>
      </c>
      <c r="B12" s="298" t="n">
        <v>107</v>
      </c>
    </row>
    <row r="13" customFormat="false" ht="15" hidden="false" customHeight="false" outlineLevel="0" collapsed="false">
      <c r="A13" s="148" t="s">
        <v>165</v>
      </c>
      <c r="B13" s="298" t="n">
        <v>103</v>
      </c>
    </row>
    <row r="14" customFormat="false" ht="15" hidden="false" customHeight="false" outlineLevel="0" collapsed="false">
      <c r="A14" s="148" t="s">
        <v>211</v>
      </c>
      <c r="B14" s="298" t="n">
        <v>97</v>
      </c>
    </row>
    <row r="15" s="187" customFormat="true" ht="15" hidden="false" customHeight="false" outlineLevel="0" collapsed="false">
      <c r="A15" s="148" t="s">
        <v>60</v>
      </c>
      <c r="B15" s="298" t="n">
        <v>96</v>
      </c>
      <c r="K15" s="13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customFormat="false" ht="15.75" hidden="false" customHeight="false" outlineLevel="0" collapsed="false">
      <c r="A16" s="148" t="s">
        <v>103</v>
      </c>
      <c r="B16" s="300" t="n">
        <v>78</v>
      </c>
    </row>
    <row r="17" s="303" customFormat="true" ht="15.75" hidden="false" customHeight="false" outlineLevel="0" collapsed="false">
      <c r="A17" s="301" t="s">
        <v>3</v>
      </c>
      <c r="B17" s="302" t="n">
        <f aca="false">SUM(B7:B16)</f>
        <v>1420</v>
      </c>
      <c r="K17" s="304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</row>
    <row r="18" s="307" customFormat="true" ht="15" hidden="false" customHeight="false" outlineLevel="0" collapsed="false">
      <c r="A18" s="291"/>
      <c r="B18" s="306"/>
      <c r="K18" s="308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</row>
    <row r="19" customFormat="false" ht="90" hidden="false" customHeight="false" outlineLevel="0" collapsed="false">
      <c r="A19" s="310" t="s">
        <v>226</v>
      </c>
    </row>
    <row r="20" customFormat="false" ht="15" hidden="false" customHeight="false" outlineLevel="0" collapsed="false">
      <c r="A20" s="310"/>
    </row>
    <row r="21" customFormat="false" ht="45" hidden="false" customHeight="false" outlineLevel="0" collapsed="false">
      <c r="A21" s="185" t="s">
        <v>227</v>
      </c>
    </row>
    <row r="22" customFormat="false" ht="15" hidden="false" customHeight="false" outlineLevel="0" collapsed="false">
      <c r="A22" s="185"/>
    </row>
    <row r="23" customFormat="false" ht="30" hidden="false" customHeight="true" outlineLevel="0" collapsed="false">
      <c r="A23" s="311" t="s">
        <v>206</v>
      </c>
      <c r="B23" s="312"/>
      <c r="C23" s="312"/>
      <c r="D23" s="312"/>
      <c r="E23" s="312"/>
      <c r="F23" s="226"/>
      <c r="G23" s="226"/>
      <c r="H23" s="226"/>
      <c r="I23" s="226"/>
      <c r="J23" s="226"/>
      <c r="K23" s="226"/>
    </row>
    <row r="24" customFormat="false" ht="15" hidden="false" customHeight="false" outlineLevel="0" collapsed="false">
      <c r="B24" s="313" t="str">
        <f aca="false">A7</f>
        <v>Árvore</v>
      </c>
      <c r="C24" s="313" t="str">
        <f aca="false">A8</f>
        <v>Buraco e pavimentação</v>
      </c>
      <c r="D24" s="313" t="str">
        <f aca="false">A9</f>
        <v>Qualidade de atendimento </v>
      </c>
      <c r="E24" s="313" t="str">
        <f aca="false">A10</f>
        <v>Veículos abandonados</v>
      </c>
      <c r="F24" s="313" t="str">
        <f aca="false">A11</f>
        <v>Poluição sonora - PSIU</v>
      </c>
      <c r="G24" s="313" t="str">
        <f aca="false">A12</f>
        <v>Drenagem de água de chuva</v>
      </c>
      <c r="H24" s="313" t="str">
        <f aca="false">A13</f>
        <v>Processo Administrativo </v>
      </c>
      <c r="I24" s="313" t="str">
        <f aca="false">A14</f>
        <v>Sinalização e Circulação de veículos e Pedestres¹</v>
      </c>
      <c r="J24" s="313" t="str">
        <f aca="false">A15</f>
        <v>Calçadas, guias e postes</v>
      </c>
      <c r="K24" s="226"/>
      <c r="M24" s="299"/>
      <c r="N24" s="284"/>
      <c r="O24" s="284"/>
      <c r="P24" s="284"/>
      <c r="Q24" s="284"/>
      <c r="R24" s="284"/>
      <c r="S24" s="284"/>
      <c r="T24" s="289"/>
      <c r="U24" s="289"/>
      <c r="V24" s="284"/>
      <c r="W24" s="284"/>
      <c r="X24" s="284"/>
      <c r="Y24" s="290"/>
      <c r="Z24" s="206"/>
    </row>
    <row r="25" customFormat="false" ht="15" hidden="false" customHeight="false" outlineLevel="0" collapsed="false">
      <c r="A25" s="314" t="s">
        <v>214</v>
      </c>
      <c r="B25" s="313" t="n">
        <f aca="false">B7</f>
        <v>275</v>
      </c>
      <c r="C25" s="313" t="n">
        <f aca="false">B8</f>
        <v>232</v>
      </c>
      <c r="D25" s="313" t="n">
        <f aca="false">B9</f>
        <v>149</v>
      </c>
      <c r="E25" s="313" t="n">
        <f aca="false">B10</f>
        <v>146</v>
      </c>
      <c r="F25" s="313" t="n">
        <f aca="false">B11</f>
        <v>137</v>
      </c>
      <c r="G25" s="313" t="n">
        <f aca="false">B12</f>
        <v>107</v>
      </c>
      <c r="H25" s="313" t="n">
        <f aca="false">B13</f>
        <v>103</v>
      </c>
      <c r="I25" s="313" t="n">
        <f aca="false">B14</f>
        <v>97</v>
      </c>
      <c r="J25" s="313" t="n">
        <f aca="false">B15</f>
        <v>96</v>
      </c>
      <c r="K25" s="226"/>
      <c r="M25" s="299"/>
      <c r="N25" s="284"/>
      <c r="O25" s="284"/>
      <c r="P25" s="284"/>
      <c r="Q25" s="284"/>
      <c r="R25" s="284"/>
      <c r="S25" s="284"/>
      <c r="T25" s="289"/>
      <c r="U25" s="289"/>
      <c r="V25" s="284"/>
      <c r="W25" s="284"/>
      <c r="X25" s="284"/>
      <c r="Y25" s="290"/>
      <c r="Z25" s="206"/>
    </row>
    <row r="26" customFormat="false" ht="15" hidden="false" customHeight="false" outlineLevel="0" collapsed="false">
      <c r="A26" s="13"/>
      <c r="B26" s="313"/>
      <c r="C26" s="313"/>
      <c r="D26" s="313"/>
      <c r="E26" s="313"/>
      <c r="F26" s="313"/>
      <c r="G26" s="313"/>
      <c r="H26" s="313"/>
      <c r="I26" s="313"/>
      <c r="J26" s="313"/>
      <c r="K26" s="313" t="str">
        <f aca="false">A16</f>
        <v>Estabelecimentos comerciais, indústrias e serviços</v>
      </c>
      <c r="L26" s="313" t="s">
        <v>3</v>
      </c>
      <c r="M26" s="299"/>
      <c r="N26" s="284"/>
      <c r="O26" s="284"/>
      <c r="P26" s="284"/>
      <c r="Q26" s="284"/>
      <c r="R26" s="284"/>
      <c r="S26" s="284"/>
      <c r="T26" s="289"/>
      <c r="U26" s="289"/>
      <c r="V26" s="284"/>
      <c r="W26" s="284"/>
      <c r="X26" s="284"/>
      <c r="Y26" s="290"/>
      <c r="Z26" s="206"/>
    </row>
    <row r="27" customFormat="false" ht="15" hidden="false" customHeight="false" outlineLevel="0" collapsed="false">
      <c r="A27" s="13"/>
      <c r="B27" s="226"/>
      <c r="C27" s="226"/>
      <c r="D27" s="226"/>
      <c r="E27" s="226"/>
      <c r="F27" s="226"/>
      <c r="G27" s="226"/>
      <c r="H27" s="226"/>
      <c r="I27" s="226"/>
      <c r="J27" s="226"/>
      <c r="K27" s="313" t="n">
        <f aca="false">B16</f>
        <v>78</v>
      </c>
      <c r="L27" s="313"/>
      <c r="M27" s="299"/>
      <c r="N27" s="284"/>
      <c r="O27" s="284"/>
      <c r="P27" s="284"/>
      <c r="Q27" s="284"/>
      <c r="R27" s="284"/>
      <c r="S27" s="284"/>
      <c r="T27" s="289"/>
      <c r="U27" s="289"/>
      <c r="V27" s="284"/>
      <c r="W27" s="284"/>
      <c r="X27" s="284"/>
      <c r="Y27" s="290"/>
      <c r="Z27" s="206"/>
    </row>
    <row r="28" customFormat="false" ht="15" hidden="false" customHeight="false" outlineLevel="0" collapsed="false">
      <c r="A28" s="13"/>
      <c r="B28" s="226"/>
      <c r="C28" s="226"/>
      <c r="D28" s="226"/>
      <c r="E28" s="226"/>
      <c r="F28" s="226"/>
      <c r="G28" s="226"/>
      <c r="H28" s="226"/>
      <c r="I28" s="226"/>
      <c r="J28" s="226"/>
      <c r="K28" s="313"/>
      <c r="L28" s="299" t="n">
        <v>2733</v>
      </c>
      <c r="M28" s="299"/>
      <c r="N28" s="284"/>
      <c r="O28" s="284"/>
      <c r="P28" s="284"/>
      <c r="Q28" s="284"/>
      <c r="R28" s="284"/>
      <c r="S28" s="284"/>
      <c r="T28" s="289"/>
      <c r="U28" s="289"/>
      <c r="V28" s="284"/>
      <c r="W28" s="284"/>
      <c r="X28" s="284"/>
      <c r="Y28" s="290"/>
      <c r="Z28" s="206"/>
    </row>
    <row r="29" customFormat="false" ht="15" hidden="false" customHeight="false" outlineLevel="0" collapsed="false">
      <c r="A29" s="13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M29" s="299"/>
      <c r="N29" s="284"/>
      <c r="O29" s="284"/>
      <c r="P29" s="284"/>
      <c r="Q29" s="284"/>
      <c r="R29" s="284"/>
      <c r="S29" s="284"/>
      <c r="T29" s="289"/>
      <c r="U29" s="289"/>
      <c r="V29" s="284"/>
      <c r="W29" s="284"/>
      <c r="X29" s="284"/>
      <c r="Y29" s="290"/>
      <c r="Z29" s="206"/>
    </row>
    <row r="30" customFormat="false" ht="15" hidden="false" customHeight="false" outlineLevel="0" collapsed="false">
      <c r="A30" s="13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84"/>
      <c r="O30" s="284"/>
      <c r="P30" s="284"/>
      <c r="Q30" s="284"/>
      <c r="R30" s="284"/>
      <c r="S30" s="284"/>
      <c r="T30" s="289"/>
      <c r="U30" s="289"/>
      <c r="V30" s="284"/>
      <c r="W30" s="284"/>
      <c r="X30" s="284"/>
      <c r="Y30" s="290"/>
      <c r="Z30" s="206"/>
    </row>
    <row r="31" customFormat="false" ht="15" hidden="false" customHeight="false" outlineLevel="0" collapsed="false">
      <c r="A31" s="13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84"/>
      <c r="O31" s="284"/>
      <c r="P31" s="284"/>
      <c r="Q31" s="284"/>
      <c r="R31" s="284"/>
      <c r="S31" s="284"/>
      <c r="T31" s="289"/>
      <c r="U31" s="289"/>
      <c r="V31" s="284"/>
      <c r="W31" s="284"/>
      <c r="X31" s="284"/>
      <c r="Y31" s="290"/>
      <c r="Z31" s="206"/>
    </row>
    <row r="32" customFormat="false" ht="15" hidden="false" customHeight="false" outlineLevel="0" collapsed="false">
      <c r="A32" s="13"/>
      <c r="B32" s="299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8"/>
      <c r="N32" s="284"/>
      <c r="O32" s="284"/>
      <c r="P32" s="284"/>
      <c r="Q32" s="284"/>
      <c r="R32" s="284"/>
      <c r="S32" s="284"/>
      <c r="T32" s="289"/>
      <c r="U32" s="289"/>
      <c r="V32" s="284"/>
      <c r="W32" s="284"/>
      <c r="X32" s="284"/>
      <c r="Y32" s="290"/>
      <c r="Z32" s="206"/>
    </row>
    <row r="33" s="187" customFormat="true" ht="15" hidden="false" customHeight="false" outlineLevel="0" collapsed="false">
      <c r="M33" s="8"/>
      <c r="N33" s="284"/>
      <c r="O33" s="284"/>
      <c r="P33" s="284"/>
      <c r="Q33" s="284"/>
      <c r="R33" s="284"/>
      <c r="S33" s="284"/>
      <c r="T33" s="289"/>
      <c r="U33" s="289"/>
      <c r="V33" s="284"/>
      <c r="W33" s="284"/>
      <c r="X33" s="284"/>
      <c r="Y33" s="290"/>
      <c r="Z33" s="206"/>
    </row>
    <row r="34" s="187" customFormat="true" ht="15" hidden="false" customHeight="false" outlineLevel="0" collapsed="false">
      <c r="P34" s="226"/>
      <c r="Q34" s="226"/>
      <c r="R34" s="226"/>
      <c r="S34" s="226"/>
      <c r="T34" s="226"/>
      <c r="U34" s="226"/>
      <c r="V34" s="2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5.5625" defaultRowHeight="14.25" zeroHeight="false" outlineLevelRow="0" outlineLevelCol="0"/>
  <cols>
    <col collapsed="false" customWidth="true" hidden="false" outlineLevel="0" max="1" min="1" style="315" width="62.56"/>
    <col collapsed="false" customWidth="true" hidden="true" outlineLevel="0" max="5" min="2" style="316" width="10.56"/>
    <col collapsed="false" customWidth="true" hidden="true" outlineLevel="0" max="6" min="6" style="316" width="9.7"/>
    <col collapsed="false" customWidth="true" hidden="true" outlineLevel="0" max="7" min="7" style="317" width="9.85"/>
    <col collapsed="false" customWidth="true" hidden="true" outlineLevel="0" max="8" min="8" style="316" width="9.99"/>
    <col collapsed="false" customWidth="true" hidden="true" outlineLevel="0" max="9" min="9" style="316" width="9.7"/>
    <col collapsed="false" customWidth="true" hidden="true" outlineLevel="0" max="11" min="10" style="316" width="9.85"/>
    <col collapsed="false" customWidth="true" hidden="true" outlineLevel="0" max="12" min="12" style="318" width="9.7"/>
    <col collapsed="false" customWidth="true" hidden="false" outlineLevel="0" max="14" min="13" style="316" width="9.7"/>
    <col collapsed="false" customWidth="true" hidden="false" outlineLevel="0" max="244" min="15" style="83" width="9.14"/>
    <col collapsed="false" customWidth="true" hidden="false" outlineLevel="0" max="245" min="245" style="83" width="58.28"/>
    <col collapsed="false" customWidth="true" hidden="false" outlineLevel="0" max="246" min="246" style="83" width="3.7"/>
    <col collapsed="false" customWidth="false" hidden="false" outlineLevel="0" max="257" min="247" style="83" width="5.56"/>
  </cols>
  <sheetData>
    <row r="1" customFormat="false" ht="15" hidden="false" customHeight="false" outlineLevel="0" collapsed="false">
      <c r="A1" s="319" t="s">
        <v>228</v>
      </c>
      <c r="B1" s="320"/>
      <c r="C1" s="320"/>
      <c r="D1" s="320"/>
      <c r="E1" s="320"/>
      <c r="F1" s="320"/>
      <c r="G1" s="321"/>
      <c r="H1" s="320"/>
      <c r="I1" s="320"/>
      <c r="J1" s="320"/>
      <c r="K1" s="320"/>
      <c r="L1" s="316"/>
      <c r="M1" s="318"/>
      <c r="N1" s="318"/>
    </row>
    <row r="2" customFormat="false" ht="15" hidden="false" customHeight="false" outlineLevel="0" collapsed="false">
      <c r="A2" s="322" t="s">
        <v>1</v>
      </c>
      <c r="B2" s="323"/>
      <c r="C2" s="323"/>
      <c r="D2" s="323"/>
      <c r="E2" s="323"/>
      <c r="F2" s="323"/>
      <c r="G2" s="324"/>
      <c r="H2" s="323"/>
      <c r="I2" s="323"/>
      <c r="J2" s="323"/>
      <c r="K2" s="323"/>
      <c r="L2" s="316"/>
      <c r="M2" s="318"/>
      <c r="N2" s="318"/>
    </row>
    <row r="3" customFormat="false" ht="15" hidden="false" customHeight="false" outlineLevel="0" collapsed="false">
      <c r="L3" s="316"/>
      <c r="M3" s="318"/>
      <c r="N3" s="318"/>
    </row>
    <row r="4" customFormat="false" ht="15.75" hidden="false" customHeight="false" outlineLevel="0" collapsed="false">
      <c r="A4" s="325" t="s">
        <v>229</v>
      </c>
      <c r="B4" s="326" t="n">
        <v>44166</v>
      </c>
      <c r="C4" s="326" t="n">
        <v>44136</v>
      </c>
      <c r="D4" s="326" t="n">
        <v>44105</v>
      </c>
      <c r="E4" s="326" t="n">
        <v>44075</v>
      </c>
      <c r="F4" s="326" t="n">
        <v>44044</v>
      </c>
      <c r="G4" s="326" t="n">
        <v>44013</v>
      </c>
      <c r="H4" s="326" t="n">
        <v>43983</v>
      </c>
      <c r="I4" s="327" t="n">
        <v>43952</v>
      </c>
      <c r="J4" s="327" t="n">
        <v>43922</v>
      </c>
      <c r="K4" s="327" t="n">
        <v>43891</v>
      </c>
      <c r="L4" s="327" t="n">
        <v>43862</v>
      </c>
      <c r="M4" s="327" t="n">
        <v>43831</v>
      </c>
      <c r="N4" s="327" t="s">
        <v>3</v>
      </c>
      <c r="O4" s="328" t="s">
        <v>4</v>
      </c>
      <c r="P4" s="122" t="s">
        <v>27</v>
      </c>
    </row>
    <row r="5" customFormat="false" ht="14.25" hidden="false" customHeight="false" outlineLevel="0" collapsed="false">
      <c r="A5" s="329" t="s">
        <v>230</v>
      </c>
      <c r="B5" s="330"/>
      <c r="C5" s="108"/>
      <c r="D5" s="108"/>
      <c r="E5" s="108"/>
      <c r="F5" s="108"/>
      <c r="G5" s="108"/>
      <c r="H5" s="331"/>
      <c r="I5" s="108"/>
      <c r="J5" s="108"/>
      <c r="K5" s="108"/>
      <c r="L5" s="108"/>
      <c r="M5" s="332" t="n">
        <v>0</v>
      </c>
      <c r="N5" s="332" t="n">
        <f aca="false">SUM(B5:M5)</f>
        <v>0</v>
      </c>
      <c r="O5" s="332" t="n">
        <f aca="false">AVERAGE(M5:M5)</f>
        <v>0</v>
      </c>
      <c r="P5" s="333" t="n">
        <f aca="false">(N5/2707)*100</f>
        <v>0</v>
      </c>
    </row>
    <row r="6" customFormat="false" ht="14.25" hidden="false" customHeight="false" outlineLevel="0" collapsed="false">
      <c r="A6" s="334" t="s">
        <v>231</v>
      </c>
      <c r="B6" s="330"/>
      <c r="C6" s="108"/>
      <c r="D6" s="108"/>
      <c r="E6" s="108"/>
      <c r="F6" s="108"/>
      <c r="G6" s="108"/>
      <c r="H6" s="331"/>
      <c r="I6" s="108"/>
      <c r="J6" s="108"/>
      <c r="K6" s="108"/>
      <c r="L6" s="108"/>
      <c r="M6" s="332" t="n">
        <v>0</v>
      </c>
      <c r="N6" s="332" t="n">
        <f aca="false">SUM(B6:M6)</f>
        <v>0</v>
      </c>
      <c r="O6" s="332" t="n">
        <f aca="false">AVERAGE(M6:M6)</f>
        <v>0</v>
      </c>
      <c r="P6" s="333" t="n">
        <f aca="false">(N6/2707)*100</f>
        <v>0</v>
      </c>
    </row>
    <row r="7" customFormat="false" ht="14.25" hidden="false" customHeight="false" outlineLevel="0" collapsed="false">
      <c r="A7" s="334" t="s">
        <v>232</v>
      </c>
      <c r="B7" s="330"/>
      <c r="C7" s="108"/>
      <c r="D7" s="108"/>
      <c r="E7" s="108"/>
      <c r="F7" s="108"/>
      <c r="G7" s="108"/>
      <c r="H7" s="331"/>
      <c r="I7" s="108"/>
      <c r="J7" s="108"/>
      <c r="K7" s="108"/>
      <c r="L7" s="108"/>
      <c r="M7" s="332" t="n">
        <v>0</v>
      </c>
      <c r="N7" s="332" t="n">
        <f aca="false">SUM(B7:M7)</f>
        <v>0</v>
      </c>
      <c r="O7" s="332" t="n">
        <f aca="false">AVERAGE(M7:M7)</f>
        <v>0</v>
      </c>
      <c r="P7" s="333" t="n">
        <f aca="false">(N7/2707)*100</f>
        <v>0</v>
      </c>
    </row>
    <row r="8" customFormat="false" ht="14.25" hidden="false" customHeight="false" outlineLevel="0" collapsed="false">
      <c r="A8" s="334" t="s">
        <v>233</v>
      </c>
      <c r="B8" s="330"/>
      <c r="C8" s="108"/>
      <c r="D8" s="108"/>
      <c r="E8" s="108"/>
      <c r="F8" s="108"/>
      <c r="G8" s="108"/>
      <c r="H8" s="331"/>
      <c r="I8" s="108"/>
      <c r="J8" s="108"/>
      <c r="K8" s="108"/>
      <c r="L8" s="108"/>
      <c r="M8" s="332" t="n">
        <v>6</v>
      </c>
      <c r="N8" s="332" t="n">
        <f aca="false">SUM(B8:M8)</f>
        <v>6</v>
      </c>
      <c r="O8" s="332" t="n">
        <f aca="false">AVERAGE(M8:M8)</f>
        <v>6</v>
      </c>
      <c r="P8" s="333" t="n">
        <f aca="false">(N8/2707)*100</f>
        <v>0.221647580347248</v>
      </c>
    </row>
    <row r="9" customFormat="false" ht="14.25" hidden="false" customHeight="false" outlineLevel="0" collapsed="false">
      <c r="A9" s="334" t="s">
        <v>234</v>
      </c>
      <c r="B9" s="330"/>
      <c r="C9" s="108"/>
      <c r="D9" s="108"/>
      <c r="E9" s="108"/>
      <c r="F9" s="108"/>
      <c r="G9" s="108"/>
      <c r="H9" s="331"/>
      <c r="I9" s="108"/>
      <c r="J9" s="108"/>
      <c r="K9" s="108"/>
      <c r="L9" s="108"/>
      <c r="M9" s="332" t="n">
        <v>3</v>
      </c>
      <c r="N9" s="332" t="n">
        <f aca="false">SUM(B9:M9)</f>
        <v>3</v>
      </c>
      <c r="O9" s="332" t="n">
        <f aca="false">AVERAGE(M9:M9)</f>
        <v>3</v>
      </c>
      <c r="P9" s="333" t="n">
        <f aca="false">(N9/2707)*100</f>
        <v>0.110823790173624</v>
      </c>
    </row>
    <row r="10" customFormat="false" ht="14.25" hidden="false" customHeight="false" outlineLevel="0" collapsed="false">
      <c r="A10" s="334" t="s">
        <v>235</v>
      </c>
      <c r="B10" s="330"/>
      <c r="C10" s="108"/>
      <c r="D10" s="108"/>
      <c r="E10" s="108"/>
      <c r="F10" s="108"/>
      <c r="G10" s="108"/>
      <c r="H10" s="331"/>
      <c r="I10" s="108"/>
      <c r="J10" s="108"/>
      <c r="K10" s="108"/>
      <c r="L10" s="108"/>
      <c r="M10" s="332" t="n">
        <v>269</v>
      </c>
      <c r="N10" s="332" t="n">
        <f aca="false">SUM(B10:M10)</f>
        <v>269</v>
      </c>
      <c r="O10" s="332" t="n">
        <f aca="false">AVERAGE(M10:M10)</f>
        <v>269</v>
      </c>
      <c r="P10" s="333" t="n">
        <f aca="false">(N10/2707)*100</f>
        <v>9.93719985223495</v>
      </c>
    </row>
    <row r="11" customFormat="false" ht="14.25" hidden="false" customHeight="false" outlineLevel="0" collapsed="false">
      <c r="A11" s="334" t="s">
        <v>236</v>
      </c>
      <c r="B11" s="330"/>
      <c r="C11" s="108"/>
      <c r="D11" s="108"/>
      <c r="E11" s="108"/>
      <c r="F11" s="108"/>
      <c r="G11" s="108"/>
      <c r="H11" s="331"/>
      <c r="I11" s="108"/>
      <c r="J11" s="108"/>
      <c r="K11" s="108"/>
      <c r="L11" s="108"/>
      <c r="M11" s="332" t="n">
        <v>3</v>
      </c>
      <c r="N11" s="332" t="n">
        <f aca="false">SUM(B11:M11)</f>
        <v>3</v>
      </c>
      <c r="O11" s="332" t="n">
        <f aca="false">AVERAGE(M11:M11)</f>
        <v>3</v>
      </c>
      <c r="P11" s="333" t="n">
        <f aca="false">(N11/2707)*100</f>
        <v>0.110823790173624</v>
      </c>
    </row>
    <row r="12" customFormat="false" ht="14.25" hidden="false" customHeight="false" outlineLevel="0" collapsed="false">
      <c r="A12" s="334" t="s">
        <v>237</v>
      </c>
      <c r="B12" s="330"/>
      <c r="C12" s="108"/>
      <c r="D12" s="108"/>
      <c r="E12" s="108"/>
      <c r="F12" s="108"/>
      <c r="G12" s="108"/>
      <c r="H12" s="331"/>
      <c r="I12" s="108"/>
      <c r="J12" s="108"/>
      <c r="K12" s="108"/>
      <c r="L12" s="108"/>
      <c r="M12" s="332" t="n">
        <v>110</v>
      </c>
      <c r="N12" s="332" t="n">
        <f aca="false">SUM(B12:M12)</f>
        <v>110</v>
      </c>
      <c r="O12" s="332" t="n">
        <f aca="false">AVERAGE(M12:M12)</f>
        <v>110</v>
      </c>
      <c r="P12" s="333" t="n">
        <f aca="false">(N12/2707)*100</f>
        <v>4.06353897303288</v>
      </c>
    </row>
    <row r="13" customFormat="false" ht="14.25" hidden="false" customHeight="false" outlineLevel="0" collapsed="false">
      <c r="A13" s="334" t="s">
        <v>238</v>
      </c>
      <c r="B13" s="330"/>
      <c r="C13" s="108"/>
      <c r="D13" s="108"/>
      <c r="E13" s="108"/>
      <c r="F13" s="108"/>
      <c r="G13" s="108"/>
      <c r="H13" s="331"/>
      <c r="I13" s="108"/>
      <c r="J13" s="108"/>
      <c r="K13" s="108"/>
      <c r="L13" s="108"/>
      <c r="M13" s="332" t="n">
        <v>137</v>
      </c>
      <c r="N13" s="332" t="n">
        <f aca="false">SUM(B13:M13)</f>
        <v>137</v>
      </c>
      <c r="O13" s="332" t="n">
        <f aca="false">AVERAGE(M13:M13)</f>
        <v>137</v>
      </c>
      <c r="P13" s="333" t="n">
        <f aca="false">(N13/2707)*100</f>
        <v>5.06095308459549</v>
      </c>
    </row>
    <row r="14" customFormat="false" ht="14.25" hidden="false" customHeight="false" outlineLevel="0" collapsed="false">
      <c r="A14" s="334" t="s">
        <v>239</v>
      </c>
      <c r="B14" s="330"/>
      <c r="C14" s="108"/>
      <c r="D14" s="108"/>
      <c r="E14" s="108"/>
      <c r="F14" s="108"/>
      <c r="G14" s="108"/>
      <c r="H14" s="331"/>
      <c r="I14" s="108"/>
      <c r="J14" s="108"/>
      <c r="K14" s="108"/>
      <c r="L14" s="108"/>
      <c r="M14" s="332" t="n">
        <v>67</v>
      </c>
      <c r="N14" s="332" t="n">
        <f aca="false">SUM(B14:M14)</f>
        <v>67</v>
      </c>
      <c r="O14" s="332" t="n">
        <f aca="false">AVERAGE(M14:M14)</f>
        <v>67</v>
      </c>
      <c r="P14" s="333" t="n">
        <f aca="false">(N14/2707)*100</f>
        <v>2.47506464721093</v>
      </c>
    </row>
    <row r="15" customFormat="false" ht="15" hidden="false" customHeight="true" outlineLevel="0" collapsed="false">
      <c r="A15" s="334" t="s">
        <v>240</v>
      </c>
      <c r="B15" s="330"/>
      <c r="C15" s="108"/>
      <c r="D15" s="108"/>
      <c r="E15" s="108"/>
      <c r="F15" s="108"/>
      <c r="G15" s="108"/>
      <c r="H15" s="331"/>
      <c r="I15" s="108"/>
      <c r="J15" s="108"/>
      <c r="K15" s="108"/>
      <c r="L15" s="108"/>
      <c r="M15" s="332" t="n">
        <v>8</v>
      </c>
      <c r="N15" s="332" t="n">
        <f aca="false">SUM(B15:M15)</f>
        <v>8</v>
      </c>
      <c r="O15" s="332" t="n">
        <f aca="false">AVERAGE(M15:M15)</f>
        <v>8</v>
      </c>
      <c r="P15" s="333" t="n">
        <f aca="false">(N15/2707)*100</f>
        <v>0.295530107129664</v>
      </c>
    </row>
    <row r="16" customFormat="false" ht="14.25" hidden="false" customHeight="false" outlineLevel="0" collapsed="false">
      <c r="A16" s="334" t="s">
        <v>241</v>
      </c>
      <c r="B16" s="330"/>
      <c r="C16" s="108"/>
      <c r="D16" s="108"/>
      <c r="E16" s="108"/>
      <c r="F16" s="108"/>
      <c r="G16" s="108"/>
      <c r="H16" s="331"/>
      <c r="I16" s="108"/>
      <c r="J16" s="108"/>
      <c r="K16" s="108"/>
      <c r="L16" s="108"/>
      <c r="M16" s="332" t="n">
        <v>12</v>
      </c>
      <c r="N16" s="332" t="n">
        <f aca="false">SUM(B16:M16)</f>
        <v>12</v>
      </c>
      <c r="O16" s="332" t="n">
        <f aca="false">AVERAGE(M16:M16)</f>
        <v>12</v>
      </c>
      <c r="P16" s="333" t="n">
        <f aca="false">(N16/2707)*100</f>
        <v>0.443295160694496</v>
      </c>
    </row>
    <row r="17" customFormat="false" ht="14.25" hidden="false" customHeight="false" outlineLevel="0" collapsed="false">
      <c r="A17" s="334" t="s">
        <v>242</v>
      </c>
      <c r="B17" s="330"/>
      <c r="C17" s="108"/>
      <c r="D17" s="108"/>
      <c r="E17" s="108"/>
      <c r="F17" s="108"/>
      <c r="G17" s="108"/>
      <c r="H17" s="331"/>
      <c r="I17" s="108"/>
      <c r="J17" s="108"/>
      <c r="K17" s="108"/>
      <c r="L17" s="108"/>
      <c r="M17" s="332" t="n">
        <v>0</v>
      </c>
      <c r="N17" s="332" t="n">
        <f aca="false">SUM(B17:M17)</f>
        <v>0</v>
      </c>
      <c r="O17" s="332" t="n">
        <f aca="false">AVERAGE(M17:M17)</f>
        <v>0</v>
      </c>
      <c r="P17" s="333" t="n">
        <f aca="false">(N17/2707)*100</f>
        <v>0</v>
      </c>
    </row>
    <row r="18" customFormat="false" ht="14.25" hidden="false" customHeight="false" outlineLevel="0" collapsed="false">
      <c r="A18" s="334" t="s">
        <v>243</v>
      </c>
      <c r="B18" s="330"/>
      <c r="C18" s="108"/>
      <c r="D18" s="108"/>
      <c r="E18" s="108"/>
      <c r="F18" s="108"/>
      <c r="G18" s="108"/>
      <c r="H18" s="331"/>
      <c r="I18" s="108"/>
      <c r="J18" s="108"/>
      <c r="K18" s="108"/>
      <c r="L18" s="108"/>
      <c r="M18" s="332" t="n">
        <v>0</v>
      </c>
      <c r="N18" s="332" t="n">
        <f aca="false">SUM(B18:M18)</f>
        <v>0</v>
      </c>
      <c r="O18" s="332" t="n">
        <f aca="false">AVERAGE(M18:M18)</f>
        <v>0</v>
      </c>
      <c r="P18" s="333" t="n">
        <f aca="false">(N18/2707)*100</f>
        <v>0</v>
      </c>
    </row>
    <row r="19" customFormat="false" ht="14.25" hidden="false" customHeight="false" outlineLevel="0" collapsed="false">
      <c r="A19" s="334" t="s">
        <v>244</v>
      </c>
      <c r="B19" s="330"/>
      <c r="C19" s="108"/>
      <c r="D19" s="108"/>
      <c r="E19" s="108"/>
      <c r="F19" s="108"/>
      <c r="G19" s="108"/>
      <c r="H19" s="331"/>
      <c r="I19" s="108"/>
      <c r="J19" s="108"/>
      <c r="K19" s="108"/>
      <c r="L19" s="108"/>
      <c r="M19" s="332" t="n">
        <v>94</v>
      </c>
      <c r="N19" s="332" t="n">
        <f aca="false">SUM(B19:M19)</f>
        <v>94</v>
      </c>
      <c r="O19" s="332" t="n">
        <f aca="false">AVERAGE(M19:M19)</f>
        <v>94</v>
      </c>
      <c r="P19" s="333" t="n">
        <f aca="false">(N19/2707)*100</f>
        <v>3.47247875877355</v>
      </c>
    </row>
    <row r="20" customFormat="false" ht="14.25" hidden="false" customHeight="false" outlineLevel="0" collapsed="false">
      <c r="A20" s="334" t="s">
        <v>245</v>
      </c>
      <c r="B20" s="330"/>
      <c r="C20" s="108"/>
      <c r="D20" s="108"/>
      <c r="E20" s="108"/>
      <c r="F20" s="108"/>
      <c r="G20" s="108"/>
      <c r="H20" s="331"/>
      <c r="I20" s="108"/>
      <c r="J20" s="108"/>
      <c r="K20" s="108"/>
      <c r="L20" s="108"/>
      <c r="M20" s="332" t="n">
        <v>6</v>
      </c>
      <c r="N20" s="332" t="n">
        <f aca="false">SUM(B20:M20)</f>
        <v>6</v>
      </c>
      <c r="O20" s="332" t="n">
        <f aca="false">AVERAGE(M20:M20)</f>
        <v>6</v>
      </c>
      <c r="P20" s="333" t="n">
        <f aca="false">(N20/2707)*100</f>
        <v>0.221647580347248</v>
      </c>
    </row>
    <row r="21" customFormat="false" ht="14.25" hidden="false" customHeight="false" outlineLevel="0" collapsed="false">
      <c r="A21" s="334" t="s">
        <v>246</v>
      </c>
      <c r="B21" s="330"/>
      <c r="C21" s="108"/>
      <c r="D21" s="108"/>
      <c r="E21" s="108"/>
      <c r="F21" s="108"/>
      <c r="G21" s="108"/>
      <c r="H21" s="331"/>
      <c r="I21" s="108"/>
      <c r="J21" s="108"/>
      <c r="K21" s="108"/>
      <c r="L21" s="108"/>
      <c r="M21" s="332" t="n">
        <v>42</v>
      </c>
      <c r="N21" s="332" t="n">
        <f aca="false">SUM(B21:M21)</f>
        <v>42</v>
      </c>
      <c r="O21" s="332" t="n">
        <f aca="false">AVERAGE(M21:M21)</f>
        <v>42</v>
      </c>
      <c r="P21" s="333" t="n">
        <f aca="false">(N21/2707)*100</f>
        <v>1.55153306243074</v>
      </c>
    </row>
    <row r="22" customFormat="false" ht="14.25" hidden="false" customHeight="false" outlineLevel="0" collapsed="false">
      <c r="A22" s="334" t="s">
        <v>247</v>
      </c>
      <c r="B22" s="330"/>
      <c r="C22" s="108"/>
      <c r="D22" s="108"/>
      <c r="E22" s="108"/>
      <c r="F22" s="108"/>
      <c r="G22" s="108"/>
      <c r="H22" s="331"/>
      <c r="I22" s="108"/>
      <c r="J22" s="108"/>
      <c r="K22" s="108"/>
      <c r="L22" s="108"/>
      <c r="M22" s="332" t="n">
        <v>4</v>
      </c>
      <c r="N22" s="332" t="n">
        <f aca="false">SUM(B22:M22)</f>
        <v>4</v>
      </c>
      <c r="O22" s="332" t="n">
        <f aca="false">AVERAGE(M22:M22)</f>
        <v>4</v>
      </c>
      <c r="P22" s="333" t="n">
        <f aca="false">(N22/2707)*100</f>
        <v>0.147765053564832</v>
      </c>
    </row>
    <row r="23" customFormat="false" ht="14.25" hidden="false" customHeight="false" outlineLevel="0" collapsed="false">
      <c r="A23" s="334" t="s">
        <v>248</v>
      </c>
      <c r="B23" s="330"/>
      <c r="C23" s="108"/>
      <c r="D23" s="108"/>
      <c r="E23" s="108"/>
      <c r="F23" s="108"/>
      <c r="G23" s="108"/>
      <c r="H23" s="331"/>
      <c r="I23" s="108"/>
      <c r="J23" s="108"/>
      <c r="K23" s="108"/>
      <c r="L23" s="108"/>
      <c r="M23" s="332" t="n">
        <v>4</v>
      </c>
      <c r="N23" s="332" t="n">
        <f aca="false">SUM(B23:M23)</f>
        <v>4</v>
      </c>
      <c r="O23" s="332" t="n">
        <f aca="false">AVERAGE(M23:M23)</f>
        <v>4</v>
      </c>
      <c r="P23" s="333" t="n">
        <f aca="false">(N23/2707)*100</f>
        <v>0.147765053564832</v>
      </c>
    </row>
    <row r="24" customFormat="false" ht="14.25" hidden="false" customHeight="false" outlineLevel="0" collapsed="false">
      <c r="A24" s="334" t="s">
        <v>249</v>
      </c>
      <c r="B24" s="330"/>
      <c r="C24" s="108"/>
      <c r="D24" s="108"/>
      <c r="E24" s="108"/>
      <c r="F24" s="108"/>
      <c r="G24" s="108"/>
      <c r="H24" s="331"/>
      <c r="I24" s="108"/>
      <c r="J24" s="108"/>
      <c r="K24" s="108"/>
      <c r="L24" s="108"/>
      <c r="M24" s="332" t="n">
        <v>28</v>
      </c>
      <c r="N24" s="332" t="n">
        <f aca="false">SUM(B24:M24)</f>
        <v>28</v>
      </c>
      <c r="O24" s="332" t="n">
        <f aca="false">AVERAGE(M24:M24)</f>
        <v>28</v>
      </c>
      <c r="P24" s="333" t="n">
        <f aca="false">(N24/2707)*100</f>
        <v>1.03435537495382</v>
      </c>
    </row>
    <row r="25" customFormat="false" ht="14.25" hidden="false" customHeight="false" outlineLevel="0" collapsed="false">
      <c r="A25" s="334" t="s">
        <v>250</v>
      </c>
      <c r="B25" s="330"/>
      <c r="C25" s="108"/>
      <c r="D25" s="108"/>
      <c r="E25" s="108"/>
      <c r="F25" s="108"/>
      <c r="G25" s="108"/>
      <c r="H25" s="331"/>
      <c r="I25" s="108"/>
      <c r="J25" s="108"/>
      <c r="K25" s="108"/>
      <c r="L25" s="108"/>
      <c r="M25" s="332" t="n">
        <v>2</v>
      </c>
      <c r="N25" s="332" t="n">
        <f aca="false">SUM(B25:M25)</f>
        <v>2</v>
      </c>
      <c r="O25" s="332" t="n">
        <f aca="false">AVERAGE(M25:M25)</f>
        <v>2</v>
      </c>
      <c r="P25" s="333" t="n">
        <f aca="false">(N25/2707)*100</f>
        <v>0.073882526782416</v>
      </c>
    </row>
    <row r="26" customFormat="false" ht="14.25" hidden="false" customHeight="false" outlineLevel="0" collapsed="false">
      <c r="A26" s="334" t="s">
        <v>251</v>
      </c>
      <c r="B26" s="330"/>
      <c r="C26" s="108"/>
      <c r="D26" s="108"/>
      <c r="E26" s="108"/>
      <c r="F26" s="108"/>
      <c r="G26" s="108"/>
      <c r="H26" s="331"/>
      <c r="I26" s="108"/>
      <c r="J26" s="108"/>
      <c r="K26" s="108"/>
      <c r="L26" s="108"/>
      <c r="M26" s="332" t="n">
        <v>105</v>
      </c>
      <c r="N26" s="332" t="n">
        <f aca="false">SUM(B26:M26)</f>
        <v>105</v>
      </c>
      <c r="O26" s="332" t="n">
        <f aca="false">AVERAGE(M26:M26)</f>
        <v>105</v>
      </c>
      <c r="P26" s="333" t="n">
        <f aca="false">(N26/2707)*100</f>
        <v>3.87883265607684</v>
      </c>
    </row>
    <row r="27" customFormat="false" ht="14.25" hidden="false" customHeight="false" outlineLevel="0" collapsed="false">
      <c r="A27" s="334" t="s">
        <v>252</v>
      </c>
      <c r="B27" s="330"/>
      <c r="C27" s="108"/>
      <c r="D27" s="108"/>
      <c r="E27" s="108"/>
      <c r="F27" s="108"/>
      <c r="G27" s="108"/>
      <c r="H27" s="331"/>
      <c r="I27" s="108"/>
      <c r="J27" s="108"/>
      <c r="K27" s="108"/>
      <c r="L27" s="108"/>
      <c r="M27" s="332" t="n">
        <v>0</v>
      </c>
      <c r="N27" s="332" t="n">
        <f aca="false">SUM(B27:M27)</f>
        <v>0</v>
      </c>
      <c r="O27" s="332" t="n">
        <f aca="false">AVERAGE(M27:M27)</f>
        <v>0</v>
      </c>
      <c r="P27" s="333" t="n">
        <f aca="false">(N27/2707)*100</f>
        <v>0</v>
      </c>
    </row>
    <row r="28" customFormat="false" ht="14.25" hidden="false" customHeight="false" outlineLevel="0" collapsed="false">
      <c r="A28" s="334" t="s">
        <v>253</v>
      </c>
      <c r="B28" s="330"/>
      <c r="C28" s="108"/>
      <c r="D28" s="108"/>
      <c r="E28" s="108"/>
      <c r="F28" s="108"/>
      <c r="G28" s="108"/>
      <c r="H28" s="331"/>
      <c r="I28" s="108"/>
      <c r="J28" s="108"/>
      <c r="K28" s="108"/>
      <c r="L28" s="108"/>
      <c r="M28" s="332" t="n">
        <v>5</v>
      </c>
      <c r="N28" s="332" t="n">
        <f aca="false">SUM(B28:M28)</f>
        <v>5</v>
      </c>
      <c r="O28" s="332" t="n">
        <f aca="false">AVERAGE(M28:M28)</f>
        <v>5</v>
      </c>
      <c r="P28" s="333" t="n">
        <f aca="false">(N28/2707)*100</f>
        <v>0.18470631695604</v>
      </c>
    </row>
    <row r="29" customFormat="false" ht="14.25" hidden="false" customHeight="false" outlineLevel="0" collapsed="false">
      <c r="A29" s="334" t="s">
        <v>254</v>
      </c>
      <c r="B29" s="330"/>
      <c r="C29" s="108"/>
      <c r="D29" s="108"/>
      <c r="E29" s="108"/>
      <c r="F29" s="108"/>
      <c r="G29" s="108"/>
      <c r="H29" s="331"/>
      <c r="I29" s="108"/>
      <c r="J29" s="108"/>
      <c r="K29" s="108"/>
      <c r="L29" s="108"/>
      <c r="M29" s="332" t="n">
        <v>6</v>
      </c>
      <c r="N29" s="332" t="n">
        <f aca="false">SUM(B29:M29)</f>
        <v>6</v>
      </c>
      <c r="O29" s="332" t="n">
        <f aca="false">AVERAGE(M29:M29)</f>
        <v>6</v>
      </c>
      <c r="P29" s="333" t="n">
        <f aca="false">(N29/2707)*100</f>
        <v>0.221647580347248</v>
      </c>
    </row>
    <row r="30" customFormat="false" ht="14.25" hidden="false" customHeight="false" outlineLevel="0" collapsed="false">
      <c r="A30" s="335" t="s">
        <v>255</v>
      </c>
      <c r="B30" s="336"/>
      <c r="C30" s="337"/>
      <c r="D30" s="337"/>
      <c r="E30" s="337"/>
      <c r="F30" s="337"/>
      <c r="G30" s="337"/>
      <c r="H30" s="338"/>
      <c r="I30" s="337"/>
      <c r="J30" s="108"/>
      <c r="K30" s="337"/>
      <c r="L30" s="337"/>
      <c r="M30" s="332" t="n">
        <v>27</v>
      </c>
      <c r="N30" s="332" t="n">
        <f aca="false">SUM(B30:M30)</f>
        <v>27</v>
      </c>
      <c r="O30" s="332" t="n">
        <f aca="false">AVERAGE(M30:M30)</f>
        <v>27</v>
      </c>
      <c r="P30" s="333" t="n">
        <f aca="false">(N30/2707)*100</f>
        <v>0.997414111562616</v>
      </c>
    </row>
    <row r="31" customFormat="false" ht="14.25" hidden="false" customHeight="false" outlineLevel="0" collapsed="false">
      <c r="A31" s="334" t="s">
        <v>256</v>
      </c>
      <c r="B31" s="330"/>
      <c r="C31" s="108"/>
      <c r="D31" s="108"/>
      <c r="E31" s="108"/>
      <c r="F31" s="108"/>
      <c r="G31" s="108"/>
      <c r="H31" s="331"/>
      <c r="I31" s="108"/>
      <c r="J31" s="108"/>
      <c r="K31" s="108"/>
      <c r="L31" s="108"/>
      <c r="M31" s="332" t="n">
        <v>7</v>
      </c>
      <c r="N31" s="332" t="n">
        <f aca="false">SUM(B31:M31)</f>
        <v>7</v>
      </c>
      <c r="O31" s="332" t="n">
        <f aca="false">AVERAGE(M31:M31)</f>
        <v>7</v>
      </c>
      <c r="P31" s="333" t="n">
        <f aca="false">(N31/2707)*100</f>
        <v>0.258588843738456</v>
      </c>
    </row>
    <row r="32" customFormat="false" ht="14.25" hidden="false" customHeight="false" outlineLevel="0" collapsed="false">
      <c r="A32" s="334" t="s">
        <v>257</v>
      </c>
      <c r="B32" s="330"/>
      <c r="C32" s="108"/>
      <c r="D32" s="108"/>
      <c r="E32" s="108"/>
      <c r="F32" s="108"/>
      <c r="G32" s="108"/>
      <c r="H32" s="331"/>
      <c r="I32" s="108"/>
      <c r="J32" s="108"/>
      <c r="K32" s="108"/>
      <c r="L32" s="108"/>
      <c r="M32" s="332" t="n">
        <v>35</v>
      </c>
      <c r="N32" s="332" t="n">
        <f aca="false">SUM(B32:M32)</f>
        <v>35</v>
      </c>
      <c r="O32" s="332" t="n">
        <f aca="false">AVERAGE(M32:M32)</f>
        <v>35</v>
      </c>
      <c r="P32" s="333" t="n">
        <f aca="false">(N32/2707)*100</f>
        <v>1.29294421869228</v>
      </c>
    </row>
    <row r="33" customFormat="false" ht="15" hidden="false" customHeight="true" outlineLevel="0" collapsed="false">
      <c r="A33" s="334" t="s">
        <v>258</v>
      </c>
      <c r="B33" s="330"/>
      <c r="C33" s="108"/>
      <c r="D33" s="108"/>
      <c r="E33" s="108"/>
      <c r="F33" s="108"/>
      <c r="G33" s="108"/>
      <c r="H33" s="331"/>
      <c r="I33" s="108"/>
      <c r="J33" s="108"/>
      <c r="K33" s="108"/>
      <c r="L33" s="108"/>
      <c r="M33" s="332" t="n">
        <v>74</v>
      </c>
      <c r="N33" s="332" t="n">
        <f aca="false">SUM(B33:M33)</f>
        <v>74</v>
      </c>
      <c r="O33" s="332" t="n">
        <f aca="false">AVERAGE(M33:M33)</f>
        <v>74</v>
      </c>
      <c r="P33" s="333" t="n">
        <f aca="false">(N33/2707)*100</f>
        <v>2.73365349094939</v>
      </c>
    </row>
    <row r="34" customFormat="false" ht="15" hidden="false" customHeight="true" outlineLevel="0" collapsed="false">
      <c r="A34" s="334" t="s">
        <v>259</v>
      </c>
      <c r="B34" s="330"/>
      <c r="C34" s="108"/>
      <c r="D34" s="108"/>
      <c r="E34" s="108"/>
      <c r="F34" s="108"/>
      <c r="G34" s="108"/>
      <c r="H34" s="331"/>
      <c r="I34" s="108"/>
      <c r="J34" s="108"/>
      <c r="K34" s="108"/>
      <c r="L34" s="108"/>
      <c r="M34" s="332" t="n">
        <v>52</v>
      </c>
      <c r="N34" s="332" t="n">
        <f aca="false">SUM(B34:M34)</f>
        <v>52</v>
      </c>
      <c r="O34" s="332" t="n">
        <f aca="false">AVERAGE(M34:M34)</f>
        <v>52</v>
      </c>
      <c r="P34" s="333" t="n">
        <f aca="false">(N34/2707)*100</f>
        <v>1.92094569634281</v>
      </c>
    </row>
    <row r="35" customFormat="false" ht="15" hidden="false" customHeight="true" outlineLevel="0" collapsed="false">
      <c r="A35" s="334" t="s">
        <v>260</v>
      </c>
      <c r="B35" s="330"/>
      <c r="C35" s="108"/>
      <c r="D35" s="108"/>
      <c r="E35" s="108"/>
      <c r="F35" s="108"/>
      <c r="G35" s="108"/>
      <c r="H35" s="331"/>
      <c r="I35" s="108"/>
      <c r="J35" s="108"/>
      <c r="K35" s="108"/>
      <c r="L35" s="108"/>
      <c r="M35" s="332" t="n">
        <v>39</v>
      </c>
      <c r="N35" s="332" t="n">
        <f aca="false">SUM(B35:M35)</f>
        <v>39</v>
      </c>
      <c r="O35" s="332" t="n">
        <f aca="false">AVERAGE(M35:M35)</f>
        <v>39</v>
      </c>
      <c r="P35" s="333" t="n">
        <f aca="false">(N35/2707)*100</f>
        <v>1.44070927225711</v>
      </c>
    </row>
    <row r="36" customFormat="false" ht="15" hidden="false" customHeight="true" outlineLevel="0" collapsed="false">
      <c r="A36" s="335" t="s">
        <v>261</v>
      </c>
      <c r="B36" s="336"/>
      <c r="C36" s="337"/>
      <c r="D36" s="337"/>
      <c r="E36" s="337"/>
      <c r="F36" s="337"/>
      <c r="G36" s="337"/>
      <c r="H36" s="338"/>
      <c r="I36" s="337"/>
      <c r="J36" s="108"/>
      <c r="K36" s="337"/>
      <c r="L36" s="337"/>
      <c r="M36" s="332" t="n">
        <v>43</v>
      </c>
      <c r="N36" s="332" t="n">
        <f aca="false">SUM(B36:M36)</f>
        <v>43</v>
      </c>
      <c r="O36" s="332" t="n">
        <f aca="false">AVERAGE(M36:M36)</f>
        <v>43</v>
      </c>
      <c r="P36" s="333" t="n">
        <f aca="false">(N36/2707)*100</f>
        <v>1.58847432582194</v>
      </c>
    </row>
    <row r="37" customFormat="false" ht="15" hidden="false" customHeight="true" outlineLevel="0" collapsed="false">
      <c r="A37" s="334" t="s">
        <v>262</v>
      </c>
      <c r="B37" s="330"/>
      <c r="C37" s="108"/>
      <c r="D37" s="108"/>
      <c r="E37" s="108"/>
      <c r="F37" s="108"/>
      <c r="G37" s="108"/>
      <c r="H37" s="331"/>
      <c r="I37" s="108"/>
      <c r="J37" s="108"/>
      <c r="K37" s="108"/>
      <c r="L37" s="108"/>
      <c r="M37" s="332" t="n">
        <v>39</v>
      </c>
      <c r="N37" s="332" t="n">
        <f aca="false">SUM(B37:M37)</f>
        <v>39</v>
      </c>
      <c r="O37" s="332" t="n">
        <f aca="false">AVERAGE(M37:M37)</f>
        <v>39</v>
      </c>
      <c r="P37" s="333" t="n">
        <f aca="false">(N37/2707)*100</f>
        <v>1.44070927225711</v>
      </c>
    </row>
    <row r="38" customFormat="false" ht="15" hidden="false" customHeight="true" outlineLevel="0" collapsed="false">
      <c r="A38" s="334" t="s">
        <v>263</v>
      </c>
      <c r="B38" s="330"/>
      <c r="C38" s="108"/>
      <c r="D38" s="108"/>
      <c r="E38" s="108"/>
      <c r="F38" s="108"/>
      <c r="G38" s="108"/>
      <c r="H38" s="331"/>
      <c r="I38" s="108"/>
      <c r="J38" s="108"/>
      <c r="K38" s="108"/>
      <c r="L38" s="108"/>
      <c r="M38" s="332" t="n">
        <v>7</v>
      </c>
      <c r="N38" s="332" t="n">
        <f aca="false">SUM(B38:M38)</f>
        <v>7</v>
      </c>
      <c r="O38" s="332" t="n">
        <f aca="false">AVERAGE(M38:M38)</f>
        <v>7</v>
      </c>
      <c r="P38" s="333" t="n">
        <f aca="false">(N38/2707)*100</f>
        <v>0.258588843738456</v>
      </c>
    </row>
    <row r="39" customFormat="false" ht="15" hidden="false" customHeight="true" outlineLevel="0" collapsed="false">
      <c r="A39" s="334" t="s">
        <v>264</v>
      </c>
      <c r="B39" s="330"/>
      <c r="C39" s="108"/>
      <c r="D39" s="108"/>
      <c r="E39" s="108"/>
      <c r="F39" s="108"/>
      <c r="G39" s="108"/>
      <c r="H39" s="331"/>
      <c r="I39" s="108"/>
      <c r="J39" s="108"/>
      <c r="K39" s="108"/>
      <c r="L39" s="108"/>
      <c r="M39" s="332" t="n">
        <v>15</v>
      </c>
      <c r="N39" s="332" t="n">
        <f aca="false">SUM(B39:M39)</f>
        <v>15</v>
      </c>
      <c r="O39" s="332" t="n">
        <f aca="false">AVERAGE(M39:M39)</f>
        <v>15</v>
      </c>
      <c r="P39" s="333" t="n">
        <f aca="false">(N39/2707)*100</f>
        <v>0.55411895086812</v>
      </c>
    </row>
    <row r="40" customFormat="false" ht="15" hidden="false" customHeight="true" outlineLevel="0" collapsed="false">
      <c r="A40" s="334" t="s">
        <v>265</v>
      </c>
      <c r="B40" s="330"/>
      <c r="C40" s="108"/>
      <c r="D40" s="108"/>
      <c r="E40" s="108"/>
      <c r="F40" s="108"/>
      <c r="G40" s="108"/>
      <c r="H40" s="331"/>
      <c r="I40" s="108"/>
      <c r="J40" s="108"/>
      <c r="K40" s="108"/>
      <c r="L40" s="108"/>
      <c r="M40" s="332" t="n">
        <v>40</v>
      </c>
      <c r="N40" s="332" t="n">
        <f aca="false">SUM(B40:M40)</f>
        <v>40</v>
      </c>
      <c r="O40" s="332" t="n">
        <f aca="false">AVERAGE(M40:M40)</f>
        <v>40</v>
      </c>
      <c r="P40" s="333" t="n">
        <f aca="false">(N40/2707)*100</f>
        <v>1.47765053564832</v>
      </c>
    </row>
    <row r="41" customFormat="false" ht="15" hidden="false" customHeight="true" outlineLevel="0" collapsed="false">
      <c r="A41" s="334" t="s">
        <v>266</v>
      </c>
      <c r="B41" s="330"/>
      <c r="C41" s="108"/>
      <c r="D41" s="108"/>
      <c r="E41" s="108"/>
      <c r="F41" s="108"/>
      <c r="G41" s="108"/>
      <c r="H41" s="331"/>
      <c r="I41" s="108"/>
      <c r="J41" s="108"/>
      <c r="K41" s="108"/>
      <c r="L41" s="108"/>
      <c r="M41" s="332" t="n">
        <v>15</v>
      </c>
      <c r="N41" s="332" t="n">
        <f aca="false">SUM(B41:M41)</f>
        <v>15</v>
      </c>
      <c r="O41" s="332" t="n">
        <f aca="false">AVERAGE(M41:M41)</f>
        <v>15</v>
      </c>
      <c r="P41" s="333" t="n">
        <f aca="false">(N41/2707)*100</f>
        <v>0.55411895086812</v>
      </c>
    </row>
    <row r="42" customFormat="false" ht="15" hidden="false" customHeight="true" outlineLevel="0" collapsed="false">
      <c r="A42" s="334" t="s">
        <v>267</v>
      </c>
      <c r="B42" s="330"/>
      <c r="C42" s="108"/>
      <c r="D42" s="108"/>
      <c r="E42" s="108"/>
      <c r="F42" s="108"/>
      <c r="G42" s="108"/>
      <c r="H42" s="331"/>
      <c r="I42" s="108"/>
      <c r="J42" s="108"/>
      <c r="K42" s="108"/>
      <c r="L42" s="108"/>
      <c r="M42" s="332" t="n">
        <v>46</v>
      </c>
      <c r="N42" s="332" t="n">
        <f aca="false">SUM(B42:M42)</f>
        <v>46</v>
      </c>
      <c r="O42" s="332" t="n">
        <f aca="false">AVERAGE(M42:M42)</f>
        <v>46</v>
      </c>
      <c r="P42" s="333" t="n">
        <f aca="false">(N42/2707)*100</f>
        <v>1.69929811599557</v>
      </c>
    </row>
    <row r="43" customFormat="false" ht="15" hidden="false" customHeight="true" outlineLevel="0" collapsed="false">
      <c r="A43" s="334" t="s">
        <v>268</v>
      </c>
      <c r="B43" s="330"/>
      <c r="C43" s="108"/>
      <c r="D43" s="108"/>
      <c r="E43" s="108"/>
      <c r="F43" s="108"/>
      <c r="G43" s="108"/>
      <c r="H43" s="331"/>
      <c r="I43" s="108"/>
      <c r="J43" s="108"/>
      <c r="K43" s="108"/>
      <c r="L43" s="108"/>
      <c r="M43" s="332" t="n">
        <v>28</v>
      </c>
      <c r="N43" s="332" t="n">
        <f aca="false">SUM(B43:M43)</f>
        <v>28</v>
      </c>
      <c r="O43" s="332" t="n">
        <f aca="false">AVERAGE(M43:M43)</f>
        <v>28</v>
      </c>
      <c r="P43" s="333" t="n">
        <f aca="false">(N43/2707)*100</f>
        <v>1.03435537495382</v>
      </c>
    </row>
    <row r="44" customFormat="false" ht="15" hidden="false" customHeight="true" outlineLevel="0" collapsed="false">
      <c r="A44" s="334" t="s">
        <v>269</v>
      </c>
      <c r="B44" s="330"/>
      <c r="C44" s="108"/>
      <c r="D44" s="108"/>
      <c r="E44" s="108"/>
      <c r="F44" s="108"/>
      <c r="G44" s="108"/>
      <c r="H44" s="331"/>
      <c r="I44" s="108"/>
      <c r="J44" s="108"/>
      <c r="K44" s="108"/>
      <c r="L44" s="108"/>
      <c r="M44" s="332" t="n">
        <v>51</v>
      </c>
      <c r="N44" s="332" t="n">
        <f aca="false">SUM(B44:M44)</f>
        <v>51</v>
      </c>
      <c r="O44" s="332" t="n">
        <f aca="false">AVERAGE(M44:M44)</f>
        <v>51</v>
      </c>
      <c r="P44" s="333" t="n">
        <f aca="false">(N44/2707)*100</f>
        <v>1.88400443295161</v>
      </c>
    </row>
    <row r="45" customFormat="false" ht="15" hidden="false" customHeight="true" outlineLevel="0" collapsed="false">
      <c r="A45" s="334" t="s">
        <v>270</v>
      </c>
      <c r="B45" s="330"/>
      <c r="C45" s="108"/>
      <c r="D45" s="108"/>
      <c r="E45" s="108"/>
      <c r="F45" s="108"/>
      <c r="G45" s="108"/>
      <c r="H45" s="331"/>
      <c r="I45" s="108"/>
      <c r="J45" s="108"/>
      <c r="K45" s="108"/>
      <c r="L45" s="108"/>
      <c r="M45" s="332" t="n">
        <v>24</v>
      </c>
      <c r="N45" s="332" t="n">
        <f aca="false">SUM(B45:M45)</f>
        <v>24</v>
      </c>
      <c r="O45" s="332" t="n">
        <f aca="false">AVERAGE(M45:M45)</f>
        <v>24</v>
      </c>
      <c r="P45" s="333" t="n">
        <f aca="false">(N45/2707)*100</f>
        <v>0.886590321388992</v>
      </c>
    </row>
    <row r="46" customFormat="false" ht="15" hidden="false" customHeight="true" outlineLevel="0" collapsed="false">
      <c r="A46" s="334" t="s">
        <v>271</v>
      </c>
      <c r="B46" s="330"/>
      <c r="C46" s="108"/>
      <c r="D46" s="108"/>
      <c r="E46" s="108"/>
      <c r="F46" s="108"/>
      <c r="G46" s="108"/>
      <c r="H46" s="331"/>
      <c r="I46" s="108"/>
      <c r="J46" s="108"/>
      <c r="K46" s="108"/>
      <c r="L46" s="108"/>
      <c r="M46" s="332" t="n">
        <v>18</v>
      </c>
      <c r="N46" s="332" t="n">
        <f aca="false">SUM(B46:M46)</f>
        <v>18</v>
      </c>
      <c r="O46" s="332" t="n">
        <f aca="false">AVERAGE(M46:M46)</f>
        <v>18</v>
      </c>
      <c r="P46" s="333" t="n">
        <f aca="false">(N46/2707)*100</f>
        <v>0.664942741041744</v>
      </c>
    </row>
    <row r="47" customFormat="false" ht="15" hidden="false" customHeight="true" outlineLevel="0" collapsed="false">
      <c r="A47" s="334" t="s">
        <v>272</v>
      </c>
      <c r="B47" s="330"/>
      <c r="C47" s="108"/>
      <c r="D47" s="108"/>
      <c r="E47" s="108"/>
      <c r="F47" s="108"/>
      <c r="G47" s="108"/>
      <c r="H47" s="331"/>
      <c r="I47" s="108"/>
      <c r="J47" s="108"/>
      <c r="K47" s="108"/>
      <c r="L47" s="108"/>
      <c r="M47" s="332" t="n">
        <v>52</v>
      </c>
      <c r="N47" s="332" t="n">
        <f aca="false">SUM(B47:M47)</f>
        <v>52</v>
      </c>
      <c r="O47" s="332" t="n">
        <f aca="false">AVERAGE(M47:M47)</f>
        <v>52</v>
      </c>
      <c r="P47" s="333" t="n">
        <f aca="false">(N47/2707)*100</f>
        <v>1.92094569634281</v>
      </c>
    </row>
    <row r="48" customFormat="false" ht="15" hidden="false" customHeight="true" outlineLevel="0" collapsed="false">
      <c r="A48" s="334" t="s">
        <v>273</v>
      </c>
      <c r="B48" s="330"/>
      <c r="C48" s="108"/>
      <c r="D48" s="108"/>
      <c r="E48" s="108"/>
      <c r="F48" s="108"/>
      <c r="G48" s="108"/>
      <c r="H48" s="331"/>
      <c r="I48" s="108"/>
      <c r="J48" s="108"/>
      <c r="K48" s="108"/>
      <c r="L48" s="108"/>
      <c r="M48" s="332" t="n">
        <v>23</v>
      </c>
      <c r="N48" s="332" t="n">
        <f aca="false">SUM(B48:M48)</f>
        <v>23</v>
      </c>
      <c r="O48" s="332" t="n">
        <f aca="false">AVERAGE(M48:M48)</f>
        <v>23</v>
      </c>
      <c r="P48" s="333" t="n">
        <f aca="false">(N48/2707)*100</f>
        <v>0.849649057997784</v>
      </c>
    </row>
    <row r="49" customFormat="false" ht="15" hidden="false" customHeight="true" outlineLevel="0" collapsed="false">
      <c r="A49" s="334" t="s">
        <v>274</v>
      </c>
      <c r="B49" s="330"/>
      <c r="C49" s="108"/>
      <c r="D49" s="108"/>
      <c r="E49" s="108"/>
      <c r="F49" s="108"/>
      <c r="G49" s="108"/>
      <c r="H49" s="331"/>
      <c r="I49" s="108"/>
      <c r="J49" s="108"/>
      <c r="K49" s="108"/>
      <c r="L49" s="108"/>
      <c r="M49" s="332" t="n">
        <v>65</v>
      </c>
      <c r="N49" s="332" t="n">
        <f aca="false">SUM(B49:M49)</f>
        <v>65</v>
      </c>
      <c r="O49" s="332" t="n">
        <f aca="false">AVERAGE(M49:M49)</f>
        <v>65</v>
      </c>
      <c r="P49" s="333" t="n">
        <f aca="false">(N49/2707)*100</f>
        <v>2.40118212042852</v>
      </c>
    </row>
    <row r="50" customFormat="false" ht="15" hidden="false" customHeight="true" outlineLevel="0" collapsed="false">
      <c r="A50" s="334" t="s">
        <v>275</v>
      </c>
      <c r="B50" s="330"/>
      <c r="C50" s="108"/>
      <c r="D50" s="108"/>
      <c r="E50" s="108"/>
      <c r="F50" s="108"/>
      <c r="G50" s="108"/>
      <c r="H50" s="331"/>
      <c r="I50" s="108"/>
      <c r="J50" s="108"/>
      <c r="K50" s="108"/>
      <c r="L50" s="108"/>
      <c r="M50" s="332" t="n">
        <v>6</v>
      </c>
      <c r="N50" s="332" t="n">
        <f aca="false">SUM(B50:M50)</f>
        <v>6</v>
      </c>
      <c r="O50" s="332" t="n">
        <f aca="false">AVERAGE(M50:M50)</f>
        <v>6</v>
      </c>
      <c r="P50" s="333" t="n">
        <f aca="false">(N50/2707)*100</f>
        <v>0.221647580347248</v>
      </c>
    </row>
    <row r="51" customFormat="false" ht="15" hidden="false" customHeight="true" outlineLevel="0" collapsed="false">
      <c r="A51" s="334" t="s">
        <v>276</v>
      </c>
      <c r="B51" s="330"/>
      <c r="C51" s="108"/>
      <c r="D51" s="108"/>
      <c r="E51" s="108"/>
      <c r="F51" s="108"/>
      <c r="G51" s="108"/>
      <c r="H51" s="331"/>
      <c r="I51" s="108"/>
      <c r="J51" s="108"/>
      <c r="K51" s="108"/>
      <c r="L51" s="108"/>
      <c r="M51" s="332" t="n">
        <v>55</v>
      </c>
      <c r="N51" s="332" t="n">
        <f aca="false">SUM(B51:M51)</f>
        <v>55</v>
      </c>
      <c r="O51" s="332" t="n">
        <f aca="false">AVERAGE(M51:M51)</f>
        <v>55</v>
      </c>
      <c r="P51" s="333" t="n">
        <f aca="false">(N51/2707)*100</f>
        <v>2.03176948651644</v>
      </c>
    </row>
    <row r="52" customFormat="false" ht="15" hidden="false" customHeight="true" outlineLevel="0" collapsed="false">
      <c r="A52" s="334" t="s">
        <v>277</v>
      </c>
      <c r="B52" s="330"/>
      <c r="C52" s="108"/>
      <c r="D52" s="108"/>
      <c r="E52" s="108"/>
      <c r="F52" s="108"/>
      <c r="G52" s="108"/>
      <c r="H52" s="331"/>
      <c r="I52" s="108"/>
      <c r="J52" s="108"/>
      <c r="K52" s="108"/>
      <c r="L52" s="108"/>
      <c r="M52" s="332" t="n">
        <v>3</v>
      </c>
      <c r="N52" s="332" t="n">
        <f aca="false">SUM(B52:M52)</f>
        <v>3</v>
      </c>
      <c r="O52" s="332" t="n">
        <f aca="false">AVERAGE(M52:M52)</f>
        <v>3</v>
      </c>
      <c r="P52" s="333" t="n">
        <f aca="false">(N52/2707)*100</f>
        <v>0.110823790173624</v>
      </c>
    </row>
    <row r="53" customFormat="false" ht="15" hidden="false" customHeight="true" outlineLevel="0" collapsed="false">
      <c r="A53" s="334" t="s">
        <v>278</v>
      </c>
      <c r="B53" s="330"/>
      <c r="C53" s="108"/>
      <c r="D53" s="108"/>
      <c r="E53" s="108"/>
      <c r="F53" s="108"/>
      <c r="G53" s="108"/>
      <c r="H53" s="331"/>
      <c r="I53" s="108"/>
      <c r="J53" s="108"/>
      <c r="K53" s="108"/>
      <c r="L53" s="108"/>
      <c r="M53" s="332" t="n">
        <v>34</v>
      </c>
      <c r="N53" s="332" t="n">
        <f aca="false">SUM(B53:M53)</f>
        <v>34</v>
      </c>
      <c r="O53" s="332" t="n">
        <f aca="false">AVERAGE(M53:M53)</f>
        <v>34</v>
      </c>
      <c r="P53" s="333" t="n">
        <f aca="false">(N53/2707)*100</f>
        <v>1.25600295530107</v>
      </c>
    </row>
    <row r="54" customFormat="false" ht="15" hidden="false" customHeight="true" outlineLevel="0" collapsed="false">
      <c r="A54" s="334" t="s">
        <v>279</v>
      </c>
      <c r="B54" s="330"/>
      <c r="C54" s="108"/>
      <c r="D54" s="108"/>
      <c r="E54" s="108"/>
      <c r="F54" s="108"/>
      <c r="G54" s="108"/>
      <c r="H54" s="331"/>
      <c r="I54" s="108"/>
      <c r="J54" s="108"/>
      <c r="K54" s="108"/>
      <c r="L54" s="108"/>
      <c r="M54" s="332" t="n">
        <v>47</v>
      </c>
      <c r="N54" s="332" t="n">
        <f aca="false">SUM(B54:M54)</f>
        <v>47</v>
      </c>
      <c r="O54" s="332" t="n">
        <f aca="false">AVERAGE(M54:M54)</f>
        <v>47</v>
      </c>
      <c r="P54" s="333" t="n">
        <f aca="false">(N54/2707)*100</f>
        <v>1.73623937938678</v>
      </c>
    </row>
    <row r="55" customFormat="false" ht="15" hidden="false" customHeight="true" outlineLevel="0" collapsed="false">
      <c r="A55" s="334" t="s">
        <v>280</v>
      </c>
      <c r="B55" s="330"/>
      <c r="C55" s="108"/>
      <c r="D55" s="108"/>
      <c r="E55" s="108"/>
      <c r="F55" s="108"/>
      <c r="G55" s="108"/>
      <c r="H55" s="331"/>
      <c r="I55" s="108"/>
      <c r="J55" s="108"/>
      <c r="K55" s="108"/>
      <c r="L55" s="108"/>
      <c r="M55" s="332" t="n">
        <v>73</v>
      </c>
      <c r="N55" s="332" t="n">
        <f aca="false">SUM(B55:M55)</f>
        <v>73</v>
      </c>
      <c r="O55" s="332" t="n">
        <f aca="false">AVERAGE(M55:M55)</f>
        <v>73</v>
      </c>
      <c r="P55" s="333" t="n">
        <f aca="false">(N55/2707)*100</f>
        <v>2.69671222755818</v>
      </c>
    </row>
    <row r="56" customFormat="false" ht="15" hidden="false" customHeight="true" outlineLevel="0" collapsed="false">
      <c r="A56" s="334" t="s">
        <v>281</v>
      </c>
      <c r="B56" s="330"/>
      <c r="C56" s="108"/>
      <c r="D56" s="108"/>
      <c r="E56" s="108"/>
      <c r="F56" s="108"/>
      <c r="G56" s="108"/>
      <c r="H56" s="331"/>
      <c r="I56" s="108"/>
      <c r="J56" s="108"/>
      <c r="K56" s="108"/>
      <c r="L56" s="108"/>
      <c r="M56" s="332" t="n">
        <v>64</v>
      </c>
      <c r="N56" s="332" t="n">
        <f aca="false">SUM(B56:M56)</f>
        <v>64</v>
      </c>
      <c r="O56" s="332" t="n">
        <f aca="false">AVERAGE(M56:M56)</f>
        <v>64</v>
      </c>
      <c r="P56" s="333" t="n">
        <f aca="false">(N56/2707)*100</f>
        <v>2.36424085703731</v>
      </c>
    </row>
    <row r="57" customFormat="false" ht="15" hidden="false" customHeight="true" outlineLevel="0" collapsed="false">
      <c r="A57" s="334" t="s">
        <v>282</v>
      </c>
      <c r="B57" s="330"/>
      <c r="C57" s="108"/>
      <c r="D57" s="108"/>
      <c r="E57" s="108"/>
      <c r="F57" s="108"/>
      <c r="G57" s="108"/>
      <c r="H57" s="331"/>
      <c r="I57" s="108"/>
      <c r="J57" s="108"/>
      <c r="K57" s="108"/>
      <c r="L57" s="108"/>
      <c r="M57" s="332" t="n">
        <v>27</v>
      </c>
      <c r="N57" s="332" t="n">
        <f aca="false">SUM(B57:M57)</f>
        <v>27</v>
      </c>
      <c r="O57" s="332" t="n">
        <f aca="false">AVERAGE(M57:M57)</f>
        <v>27</v>
      </c>
      <c r="P57" s="333" t="n">
        <f aca="false">(N57/2707)*100</f>
        <v>0.997414111562616</v>
      </c>
    </row>
    <row r="58" customFormat="false" ht="15" hidden="false" customHeight="true" outlineLevel="0" collapsed="false">
      <c r="A58" s="334" t="s">
        <v>283</v>
      </c>
      <c r="B58" s="330"/>
      <c r="C58" s="108"/>
      <c r="D58" s="108"/>
      <c r="E58" s="108"/>
      <c r="F58" s="108"/>
      <c r="G58" s="108"/>
      <c r="H58" s="331"/>
      <c r="I58" s="108"/>
      <c r="J58" s="108"/>
      <c r="K58" s="108"/>
      <c r="L58" s="108"/>
      <c r="M58" s="332" t="n">
        <v>29</v>
      </c>
      <c r="N58" s="332" t="n">
        <f aca="false">SUM(B58:M58)</f>
        <v>29</v>
      </c>
      <c r="O58" s="332" t="n">
        <f aca="false">AVERAGE(M58:M58)</f>
        <v>29</v>
      </c>
      <c r="P58" s="333" t="n">
        <f aca="false">(N58/2707)*100</f>
        <v>1.07129663834503</v>
      </c>
    </row>
    <row r="59" customFormat="false" ht="15" hidden="false" customHeight="true" outlineLevel="0" collapsed="false">
      <c r="A59" s="334" t="s">
        <v>284</v>
      </c>
      <c r="B59" s="330"/>
      <c r="C59" s="108"/>
      <c r="D59" s="108"/>
      <c r="E59" s="108"/>
      <c r="F59" s="108"/>
      <c r="G59" s="108"/>
      <c r="H59" s="331"/>
      <c r="I59" s="108"/>
      <c r="J59" s="108"/>
      <c r="K59" s="108"/>
      <c r="L59" s="108"/>
      <c r="M59" s="332" t="n">
        <v>16</v>
      </c>
      <c r="N59" s="332" t="n">
        <f aca="false">SUM(B59:M59)</f>
        <v>16</v>
      </c>
      <c r="O59" s="332" t="n">
        <f aca="false">AVERAGE(M59:M59)</f>
        <v>16</v>
      </c>
      <c r="P59" s="333" t="n">
        <f aca="false">(N59/2707)*100</f>
        <v>0.591060214259328</v>
      </c>
    </row>
    <row r="60" customFormat="false" ht="15" hidden="false" customHeight="true" outlineLevel="0" collapsed="false">
      <c r="A60" s="334" t="s">
        <v>285</v>
      </c>
      <c r="B60" s="330"/>
      <c r="C60" s="108"/>
      <c r="D60" s="108"/>
      <c r="E60" s="108"/>
      <c r="F60" s="108"/>
      <c r="G60" s="108"/>
      <c r="H60" s="331"/>
      <c r="I60" s="108"/>
      <c r="J60" s="108"/>
      <c r="K60" s="108"/>
      <c r="L60" s="108"/>
      <c r="M60" s="332" t="n">
        <v>84</v>
      </c>
      <c r="N60" s="332" t="n">
        <f aca="false">SUM(B60:M60)</f>
        <v>84</v>
      </c>
      <c r="O60" s="332" t="n">
        <f aca="false">AVERAGE(M60:M60)</f>
        <v>84</v>
      </c>
      <c r="P60" s="333" t="n">
        <f aca="false">(N60/2707)*100</f>
        <v>3.10306612486147</v>
      </c>
    </row>
    <row r="61" customFormat="false" ht="15" hidden="false" customHeight="true" outlineLevel="0" collapsed="false">
      <c r="A61" s="334" t="s">
        <v>286</v>
      </c>
      <c r="B61" s="330"/>
      <c r="C61" s="108"/>
      <c r="D61" s="108"/>
      <c r="E61" s="108"/>
      <c r="F61" s="108"/>
      <c r="G61" s="108"/>
      <c r="H61" s="331"/>
      <c r="I61" s="108"/>
      <c r="J61" s="108"/>
      <c r="K61" s="108"/>
      <c r="L61" s="108"/>
      <c r="M61" s="332" t="n">
        <v>29</v>
      </c>
      <c r="N61" s="332" t="n">
        <f aca="false">SUM(B61:M61)</f>
        <v>29</v>
      </c>
      <c r="O61" s="332" t="n">
        <f aca="false">AVERAGE(M61:M61)</f>
        <v>29</v>
      </c>
      <c r="P61" s="333" t="n">
        <f aca="false">(N61/2707)*100</f>
        <v>1.07129663834503</v>
      </c>
    </row>
    <row r="62" customFormat="false" ht="15" hidden="false" customHeight="true" outlineLevel="0" collapsed="false">
      <c r="A62" s="334" t="s">
        <v>287</v>
      </c>
      <c r="B62" s="330"/>
      <c r="C62" s="108"/>
      <c r="D62" s="108"/>
      <c r="E62" s="108"/>
      <c r="F62" s="108"/>
      <c r="G62" s="108"/>
      <c r="H62" s="331"/>
      <c r="I62" s="108"/>
      <c r="J62" s="108"/>
      <c r="K62" s="108"/>
      <c r="L62" s="108"/>
      <c r="M62" s="332" t="n">
        <v>53</v>
      </c>
      <c r="N62" s="332" t="n">
        <f aca="false">SUM(B62:M62)</f>
        <v>53</v>
      </c>
      <c r="O62" s="332" t="n">
        <f aca="false">AVERAGE(M62:M62)</f>
        <v>53</v>
      </c>
      <c r="P62" s="333" t="n">
        <f aca="false">(N62/2707)*100</f>
        <v>1.95788695973402</v>
      </c>
    </row>
    <row r="63" customFormat="false" ht="15" hidden="false" customHeight="true" outlineLevel="0" collapsed="false">
      <c r="A63" s="334" t="s">
        <v>288</v>
      </c>
      <c r="B63" s="330"/>
      <c r="C63" s="108"/>
      <c r="D63" s="108"/>
      <c r="E63" s="108"/>
      <c r="F63" s="108"/>
      <c r="G63" s="108"/>
      <c r="H63" s="331"/>
      <c r="I63" s="108"/>
      <c r="J63" s="108"/>
      <c r="K63" s="108"/>
      <c r="L63" s="108"/>
      <c r="M63" s="332" t="n">
        <v>21</v>
      </c>
      <c r="N63" s="332" t="n">
        <f aca="false">SUM(B63:M63)</f>
        <v>21</v>
      </c>
      <c r="O63" s="332" t="n">
        <f aca="false">AVERAGE(M63:M63)</f>
        <v>21</v>
      </c>
      <c r="P63" s="333" t="n">
        <f aca="false">(N63/2707)*100</f>
        <v>0.775766531215368</v>
      </c>
    </row>
    <row r="64" customFormat="false" ht="15" hidden="false" customHeight="true" outlineLevel="0" collapsed="false">
      <c r="A64" s="334" t="s">
        <v>289</v>
      </c>
      <c r="B64" s="330"/>
      <c r="C64" s="108"/>
      <c r="D64" s="108"/>
      <c r="E64" s="108"/>
      <c r="F64" s="108"/>
      <c r="G64" s="108"/>
      <c r="H64" s="331"/>
      <c r="I64" s="108"/>
      <c r="J64" s="108"/>
      <c r="K64" s="108"/>
      <c r="L64" s="108"/>
      <c r="M64" s="332" t="n">
        <v>255</v>
      </c>
      <c r="N64" s="332" t="n">
        <f aca="false">SUM(B64:M64)</f>
        <v>255</v>
      </c>
      <c r="O64" s="332" t="n">
        <f aca="false">AVERAGE(M64:M64)</f>
        <v>255</v>
      </c>
      <c r="P64" s="333" t="n">
        <f aca="false">(N64/2707)*100</f>
        <v>9.42002216475803</v>
      </c>
    </row>
    <row r="65" customFormat="false" ht="15" hidden="false" customHeight="true" outlineLevel="0" collapsed="false">
      <c r="A65" s="334" t="s">
        <v>290</v>
      </c>
      <c r="B65" s="330"/>
      <c r="C65" s="108"/>
      <c r="D65" s="108"/>
      <c r="E65" s="108"/>
      <c r="F65" s="108"/>
      <c r="G65" s="108"/>
      <c r="H65" s="331"/>
      <c r="I65" s="108"/>
      <c r="J65" s="108"/>
      <c r="K65" s="108"/>
      <c r="L65" s="108"/>
      <c r="M65" s="332" t="n">
        <v>119</v>
      </c>
      <c r="N65" s="332" t="n">
        <f aca="false">SUM(B65:M65)</f>
        <v>119</v>
      </c>
      <c r="O65" s="332" t="n">
        <f aca="false">AVERAGE(M65:M65)</f>
        <v>119</v>
      </c>
      <c r="P65" s="333" t="n">
        <f aca="false">(N65/2707)*100</f>
        <v>4.39601034355375</v>
      </c>
    </row>
    <row r="66" customFormat="false" ht="15.75" hidden="false" customHeight="true" outlineLevel="0" collapsed="false">
      <c r="A66" s="334" t="s">
        <v>291</v>
      </c>
      <c r="B66" s="330"/>
      <c r="C66" s="108"/>
      <c r="D66" s="108"/>
      <c r="E66" s="108"/>
      <c r="F66" s="108"/>
      <c r="G66" s="108"/>
      <c r="H66" s="331"/>
      <c r="I66" s="108"/>
      <c r="J66" s="108"/>
      <c r="K66" s="108"/>
      <c r="L66" s="108"/>
      <c r="M66" s="332" t="n">
        <v>4</v>
      </c>
      <c r="N66" s="332" t="n">
        <f aca="false">SUM(B66:M66)</f>
        <v>4</v>
      </c>
      <c r="O66" s="332" t="n">
        <f aca="false">AVERAGE(M66:M66)</f>
        <v>4</v>
      </c>
      <c r="P66" s="333" t="n">
        <f aca="false">(N66/2707)*100</f>
        <v>0.147765053564832</v>
      </c>
    </row>
    <row r="67" customFormat="false" ht="15.75" hidden="false" customHeight="true" outlineLevel="0" collapsed="false">
      <c r="A67" s="334" t="s">
        <v>292</v>
      </c>
      <c r="B67" s="330"/>
      <c r="C67" s="108"/>
      <c r="D67" s="108"/>
      <c r="E67" s="108"/>
      <c r="F67" s="108"/>
      <c r="G67" s="108"/>
      <c r="H67" s="331"/>
      <c r="I67" s="108"/>
      <c r="J67" s="108"/>
      <c r="K67" s="108"/>
      <c r="L67" s="108"/>
      <c r="M67" s="332" t="n">
        <v>10</v>
      </c>
      <c r="N67" s="332" t="n">
        <f aca="false">SUM(B67:M67)</f>
        <v>10</v>
      </c>
      <c r="O67" s="332" t="n">
        <f aca="false">AVERAGE(M67:M67)</f>
        <v>10</v>
      </c>
      <c r="P67" s="333" t="n">
        <f aca="false">(N67/2707)*100</f>
        <v>0.36941263391208</v>
      </c>
    </row>
    <row r="68" customFormat="false" ht="15" hidden="false" customHeight="true" outlineLevel="0" collapsed="false">
      <c r="A68" s="334" t="s">
        <v>293</v>
      </c>
      <c r="B68" s="330"/>
      <c r="C68" s="108"/>
      <c r="D68" s="108"/>
      <c r="E68" s="108"/>
      <c r="F68" s="108"/>
      <c r="G68" s="108"/>
      <c r="H68" s="331"/>
      <c r="I68" s="108"/>
      <c r="J68" s="108"/>
      <c r="K68" s="108"/>
      <c r="L68" s="108"/>
      <c r="M68" s="332" t="n">
        <v>147</v>
      </c>
      <c r="N68" s="332" t="n">
        <f aca="false">SUM(B68:M68)</f>
        <v>147</v>
      </c>
      <c r="O68" s="332" t="n">
        <f aca="false">AVERAGE(M68:M68)</f>
        <v>147</v>
      </c>
      <c r="P68" s="333" t="n">
        <f aca="false">(N68/2707)*100</f>
        <v>5.43036571850757</v>
      </c>
    </row>
    <row r="69" customFormat="false" ht="14.25" hidden="false" customHeight="false" outlineLevel="0" collapsed="false">
      <c r="A69" s="334" t="s">
        <v>294</v>
      </c>
      <c r="B69" s="330"/>
      <c r="C69" s="108"/>
      <c r="D69" s="108"/>
      <c r="E69" s="108"/>
      <c r="F69" s="108"/>
      <c r="G69" s="108"/>
      <c r="H69" s="331"/>
      <c r="I69" s="108"/>
      <c r="J69" s="108"/>
      <c r="K69" s="108"/>
      <c r="L69" s="108"/>
      <c r="M69" s="332" t="n">
        <v>6</v>
      </c>
      <c r="N69" s="332" t="n">
        <f aca="false">SUM(B69:M69)</f>
        <v>6</v>
      </c>
      <c r="O69" s="332" t="n">
        <f aca="false">AVERAGE(M69:M69)</f>
        <v>6</v>
      </c>
      <c r="P69" s="333" t="n">
        <f aca="false">(N69/2707)*100</f>
        <v>0.221647580347248</v>
      </c>
    </row>
    <row r="70" customFormat="false" ht="15" hidden="false" customHeight="true" outlineLevel="0" collapsed="false">
      <c r="A70" s="334" t="s">
        <v>295</v>
      </c>
      <c r="B70" s="339"/>
      <c r="C70" s="340"/>
      <c r="D70" s="340"/>
      <c r="E70" s="340"/>
      <c r="F70" s="340"/>
      <c r="G70" s="340"/>
      <c r="H70" s="341"/>
      <c r="I70" s="340"/>
      <c r="J70" s="108"/>
      <c r="K70" s="340"/>
      <c r="L70" s="340"/>
      <c r="M70" s="332" t="n">
        <v>2</v>
      </c>
      <c r="N70" s="332" t="n">
        <f aca="false">SUM(B70:M70)</f>
        <v>2</v>
      </c>
      <c r="O70" s="332" t="n">
        <f aca="false">AVERAGE(M70:M70)</f>
        <v>2</v>
      </c>
      <c r="P70" s="333" t="n">
        <f aca="false">(N70/2707)*100</f>
        <v>0.073882526782416</v>
      </c>
    </row>
    <row r="71" customFormat="false" ht="14.25" hidden="false" customHeight="false" outlineLevel="0" collapsed="false">
      <c r="A71" s="334" t="s">
        <v>296</v>
      </c>
      <c r="B71" s="330"/>
      <c r="C71" s="108"/>
      <c r="D71" s="108"/>
      <c r="E71" s="108"/>
      <c r="F71" s="108"/>
      <c r="G71" s="108"/>
      <c r="H71" s="331"/>
      <c r="I71" s="108"/>
      <c r="J71" s="108"/>
      <c r="K71" s="108"/>
      <c r="L71" s="108"/>
      <c r="M71" s="332" t="n">
        <v>22</v>
      </c>
      <c r="N71" s="332" t="n">
        <f aca="false">SUM(B71:M71)</f>
        <v>22</v>
      </c>
      <c r="O71" s="332" t="n">
        <f aca="false">AVERAGE(M71:M71)</f>
        <v>22</v>
      </c>
      <c r="P71" s="333" t="n">
        <f aca="false">(N71/2707)*100</f>
        <v>0.812707794606576</v>
      </c>
    </row>
    <row r="72" customFormat="false" ht="15" hidden="false" customHeight="false" outlineLevel="0" collapsed="false">
      <c r="A72" s="342" t="s">
        <v>297</v>
      </c>
      <c r="B72" s="330"/>
      <c r="C72" s="108"/>
      <c r="D72" s="108"/>
      <c r="E72" s="108"/>
      <c r="F72" s="108"/>
      <c r="G72" s="108"/>
      <c r="H72" s="331"/>
      <c r="I72" s="108"/>
      <c r="J72" s="108"/>
      <c r="K72" s="108"/>
      <c r="L72" s="108"/>
      <c r="M72" s="332" t="n">
        <v>16</v>
      </c>
      <c r="N72" s="332" t="n">
        <f aca="false">SUM(B72:M72)</f>
        <v>16</v>
      </c>
      <c r="O72" s="332" t="n">
        <f aca="false">AVERAGE(M72:M72)</f>
        <v>16</v>
      </c>
      <c r="P72" s="333" t="n">
        <f aca="false">(N72/2707)*100</f>
        <v>0.591060214259328</v>
      </c>
    </row>
    <row r="73" customFormat="false" ht="15.75" hidden="false" customHeight="false" outlineLevel="0" collapsed="false">
      <c r="A73" s="343" t="s">
        <v>3</v>
      </c>
      <c r="B73" s="121" t="n">
        <f aca="false">SUM(B5:B72)</f>
        <v>0</v>
      </c>
      <c r="C73" s="121" t="n">
        <f aca="false">SUM(C5:C72)</f>
        <v>0</v>
      </c>
      <c r="D73" s="121" t="n">
        <f aca="false">SUM(D5:D72)</f>
        <v>0</v>
      </c>
      <c r="E73" s="121" t="n">
        <f aca="false">SUM(E5:E72)</f>
        <v>0</v>
      </c>
      <c r="F73" s="121" t="n">
        <f aca="false">SUM(F5:F72)</f>
        <v>0</v>
      </c>
      <c r="G73" s="121" t="n">
        <f aca="false">SUM(G5:G72)</f>
        <v>0</v>
      </c>
      <c r="H73" s="121" t="n">
        <f aca="false">SUM(H5:H72)</f>
        <v>0</v>
      </c>
      <c r="I73" s="122" t="n">
        <f aca="false">SUM(I5:I72)</f>
        <v>0</v>
      </c>
      <c r="J73" s="122" t="n">
        <f aca="false">SUM(J5:J72)</f>
        <v>0</v>
      </c>
      <c r="K73" s="122" t="n">
        <f aca="false">SUM(K5:K72)</f>
        <v>0</v>
      </c>
      <c r="L73" s="122" t="n">
        <f aca="false">SUM(L5:L72)</f>
        <v>0</v>
      </c>
      <c r="M73" s="344" t="n">
        <f aca="false">SUM(M5:M72)</f>
        <v>2733</v>
      </c>
      <c r="N73" s="345" t="n">
        <f aca="false">SUM(N5:N72)</f>
        <v>2733</v>
      </c>
      <c r="O73" s="346" t="n">
        <f aca="false">SUM(O5:O72)</f>
        <v>2733</v>
      </c>
      <c r="P73" s="347" t="n">
        <f aca="false">(N73/N73)*100</f>
        <v>100</v>
      </c>
    </row>
    <row r="74" customFormat="false" ht="14.25" hidden="false" customHeight="false" outlineLevel="0" collapsed="false">
      <c r="L74" s="316"/>
      <c r="M74" s="318"/>
      <c r="N74" s="318"/>
    </row>
    <row r="75" customFormat="false" ht="45.75" hidden="false" customHeight="true" outlineLevel="0" collapsed="false">
      <c r="A75" s="348" t="s">
        <v>298</v>
      </c>
      <c r="B75" s="349"/>
      <c r="C75" s="349"/>
      <c r="D75" s="349"/>
      <c r="E75" s="349"/>
      <c r="F75" s="349"/>
      <c r="G75" s="350"/>
      <c r="H75" s="349"/>
      <c r="I75" s="349"/>
      <c r="J75" s="349"/>
      <c r="K75" s="349"/>
    </row>
    <row r="76" customFormat="false" ht="14.25" hidden="false" customHeight="false" outlineLevel="0" collapsed="false">
      <c r="A76" s="351"/>
      <c r="B76" s="352"/>
      <c r="C76" s="352"/>
      <c r="D76" s="352"/>
      <c r="E76" s="352"/>
      <c r="F76" s="352"/>
      <c r="G76" s="353"/>
      <c r="H76" s="352"/>
      <c r="I76" s="352"/>
      <c r="J76" s="352"/>
      <c r="K76" s="352"/>
    </row>
    <row r="77" customFormat="false" ht="82.5" hidden="false" customHeight="true" outlineLevel="0" collapsed="false">
      <c r="A77" s="348" t="s">
        <v>299</v>
      </c>
      <c r="B77" s="349"/>
      <c r="C77" s="349"/>
      <c r="D77" s="349"/>
      <c r="E77" s="349"/>
      <c r="F77" s="349"/>
      <c r="G77" s="350"/>
      <c r="H77" s="349"/>
      <c r="I77" s="349"/>
      <c r="J77" s="349"/>
      <c r="K77" s="349"/>
    </row>
    <row r="78" customFormat="false" ht="14.25" hidden="false" customHeight="false" outlineLevel="0" collapsed="false">
      <c r="A78" s="348"/>
      <c r="B78" s="349"/>
      <c r="C78" s="349"/>
      <c r="D78" s="349"/>
      <c r="E78" s="349"/>
      <c r="F78" s="349"/>
      <c r="G78" s="350"/>
      <c r="H78" s="349"/>
      <c r="I78" s="349"/>
      <c r="J78" s="349"/>
      <c r="K78" s="349"/>
    </row>
    <row r="79" customFormat="false" ht="66.75" hidden="false" customHeight="true" outlineLevel="0" collapsed="false">
      <c r="A79" s="348" t="s">
        <v>300</v>
      </c>
      <c r="B79" s="349"/>
      <c r="C79" s="349"/>
      <c r="D79" s="349"/>
      <c r="E79" s="349"/>
      <c r="F79" s="349"/>
      <c r="G79" s="350"/>
      <c r="H79" s="349"/>
      <c r="I79" s="349"/>
      <c r="J79" s="349"/>
      <c r="K79" s="349"/>
    </row>
    <row r="80" customFormat="false" ht="14.25" hidden="false" customHeight="false" outlineLevel="0" collapsed="false">
      <c r="A80" s="351"/>
      <c r="B80" s="352"/>
      <c r="C80" s="352"/>
      <c r="D80" s="352"/>
      <c r="E80" s="352"/>
      <c r="F80" s="352"/>
      <c r="G80" s="353"/>
      <c r="H80" s="352"/>
      <c r="I80" s="352"/>
      <c r="J80" s="352"/>
      <c r="K80" s="352"/>
    </row>
    <row r="81" customFormat="false" ht="38.25" hidden="false" customHeight="false" outlineLevel="0" collapsed="false">
      <c r="A81" s="354" t="s">
        <v>301</v>
      </c>
      <c r="B81" s="355"/>
      <c r="C81" s="355"/>
      <c r="D81" s="355"/>
      <c r="E81" s="355"/>
      <c r="F81" s="355"/>
      <c r="G81" s="356"/>
      <c r="H81" s="355"/>
      <c r="I81" s="355"/>
      <c r="J81" s="355"/>
      <c r="K81" s="3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20-02-11T16:47:14Z</cp:lastPrinted>
  <dcterms:modified xsi:type="dcterms:W3CDTF">2020-02-14T14:21:29Z</dcterms:modified>
  <cp:revision>0</cp:revision>
  <dc:subject/>
  <dc:title/>
</cp:coreProperties>
</file>